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2"/>
  </bookViews>
  <sheets>
    <sheet name="Notes" sheetId="1" state="visible" r:id="rId2"/>
    <sheet name="2008 Key Stage 5" sheetId="2" state="visible" r:id="rId3"/>
    <sheet name="2004-2008 Key Stage 5" sheetId="3" state="visible" r:id="rId4"/>
  </sheets>
  <definedNames>
    <definedName function="false" hidden="false" localSheetId="0" name="OLE_LINK1" vbProcedure="false">Note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5">
  <si>
    <t xml:space="preserve">Qualifications achieved</t>
  </si>
  <si>
    <t xml:space="preserve">Independent school</t>
  </si>
  <si>
    <t xml:space="preserve">Other</t>
  </si>
  <si>
    <t xml:space="preserve">All</t>
  </si>
  <si>
    <t xml:space="preserve">HE (N)</t>
  </si>
  <si>
    <t xml:space="preserve">Not in HE (N)</t>
  </si>
  <si>
    <t xml:space="preserve">Total (N)</t>
  </si>
  <si>
    <t xml:space="preserve">% HE part (KS5 cohort 2008)</t>
  </si>
  <si>
    <t xml:space="preserve">% HE part(KS5 cohort 2008)</t>
  </si>
  <si>
    <t xml:space="preserve">AAA</t>
  </si>
  <si>
    <t xml:space="preserve">AAB</t>
  </si>
  <si>
    <t xml:space="preserve">AAC</t>
  </si>
  <si>
    <t xml:space="preserve">AAD</t>
  </si>
  <si>
    <t xml:space="preserve">AAE</t>
  </si>
  <si>
    <t xml:space="preserve">ABB</t>
  </si>
  <si>
    <t xml:space="preserve">ABC</t>
  </si>
  <si>
    <t xml:space="preserve">ABD</t>
  </si>
  <si>
    <t xml:space="preserve">ABE</t>
  </si>
  <si>
    <t xml:space="preserve">ACC</t>
  </si>
  <si>
    <t xml:space="preserve">ACD</t>
  </si>
  <si>
    <t xml:space="preserve">ACE</t>
  </si>
  <si>
    <t xml:space="preserve">ADD</t>
  </si>
  <si>
    <t xml:space="preserve">ADE</t>
  </si>
  <si>
    <t xml:space="preserve">AEE</t>
  </si>
  <si>
    <t xml:space="preserve">BBB</t>
  </si>
  <si>
    <t xml:space="preserve">BBC</t>
  </si>
  <si>
    <t xml:space="preserve">BBD</t>
  </si>
  <si>
    <t xml:space="preserve">BBE</t>
  </si>
  <si>
    <t xml:space="preserve">BCC</t>
  </si>
  <si>
    <t xml:space="preserve">BCD</t>
  </si>
  <si>
    <t xml:space="preserve">BCE</t>
  </si>
  <si>
    <t xml:space="preserve">BDD</t>
  </si>
  <si>
    <t xml:space="preserve">BDE</t>
  </si>
  <si>
    <t xml:space="preserve">BEE</t>
  </si>
  <si>
    <t xml:space="preserve">CCC</t>
  </si>
  <si>
    <t xml:space="preserve">CCD</t>
  </si>
  <si>
    <t xml:space="preserve">CCE</t>
  </si>
  <si>
    <t xml:space="preserve">CDD</t>
  </si>
  <si>
    <t xml:space="preserve">CDE</t>
  </si>
  <si>
    <t xml:space="preserve">CEE</t>
  </si>
  <si>
    <t xml:space="preserve">DDD</t>
  </si>
  <si>
    <t xml:space="preserve">DDE</t>
  </si>
  <si>
    <t xml:space="preserve">DEE</t>
  </si>
  <si>
    <t xml:space="preserve">EEE</t>
  </si>
  <si>
    <t xml:space="preserve">Two A-levels: AA</t>
  </si>
  <si>
    <t xml:space="preserve">Two A-levels: AB</t>
  </si>
  <si>
    <t xml:space="preserve">Two A-levels: AC</t>
  </si>
  <si>
    <t xml:space="preserve">Two A-levels: AD</t>
  </si>
  <si>
    <t xml:space="preserve">Two A-levels: AE</t>
  </si>
  <si>
    <t xml:space="preserve">Two A-levels: BB</t>
  </si>
  <si>
    <t xml:space="preserve">Two A-levels: BC</t>
  </si>
  <si>
    <t xml:space="preserve">Two A-levels: BD</t>
  </si>
  <si>
    <t xml:space="preserve">Two A-levels: BE</t>
  </si>
  <si>
    <t xml:space="preserve">Two A-levels: CC</t>
  </si>
  <si>
    <t xml:space="preserve">Two A-levels: CD</t>
  </si>
  <si>
    <t xml:space="preserve">Two A-levels: CE</t>
  </si>
  <si>
    <t xml:space="preserve">Two A-levels: DD</t>
  </si>
  <si>
    <t xml:space="preserve">Two A-levels: DE</t>
  </si>
  <si>
    <t xml:space="preserve">Two A-levels: EE</t>
  </si>
  <si>
    <t xml:space="preserve">One A-level: A</t>
  </si>
  <si>
    <t xml:space="preserve">One A-level: B</t>
  </si>
  <si>
    <t xml:space="preserve">One A-level: C</t>
  </si>
  <si>
    <t xml:space="preserve">One A-level: D</t>
  </si>
  <si>
    <t xml:space="preserve">One A-level: E</t>
  </si>
  <si>
    <t xml:space="preserve">IB: 25</t>
  </si>
  <si>
    <t xml:space="preserve">IB: 26</t>
  </si>
  <si>
    <t xml:space="preserve">IB: 27</t>
  </si>
  <si>
    <t xml:space="preserve">IB: 28</t>
  </si>
  <si>
    <t xml:space="preserve">IB: 29</t>
  </si>
  <si>
    <t xml:space="preserve">IB: 30</t>
  </si>
  <si>
    <t xml:space="preserve">IB: 31</t>
  </si>
  <si>
    <t xml:space="preserve">IB: 32</t>
  </si>
  <si>
    <t xml:space="preserve">IB: 33</t>
  </si>
  <si>
    <t xml:space="preserve">IB: 34</t>
  </si>
  <si>
    <t xml:space="preserve">IB: 35</t>
  </si>
  <si>
    <t xml:space="preserve">IB: 36</t>
  </si>
  <si>
    <t xml:space="preserve">IB: 37</t>
  </si>
  <si>
    <t xml:space="preserve">IB: 38</t>
  </si>
  <si>
    <t xml:space="preserve">IB: 39</t>
  </si>
  <si>
    <t xml:space="preserve">IB: 40</t>
  </si>
  <si>
    <t xml:space="preserve">IB: 41</t>
  </si>
  <si>
    <t xml:space="preserve">IB: 42</t>
  </si>
  <si>
    <t xml:space="preserve">IB: 43</t>
  </si>
  <si>
    <t xml:space="preserve">IB: 44</t>
  </si>
  <si>
    <t xml:space="preserve">IB: 45</t>
  </si>
  <si>
    <t xml:space="preserve">IB: Unknown</t>
  </si>
  <si>
    <t xml:space="preserve">Tariff: AAB+</t>
  </si>
  <si>
    <t xml:space="preserve">Tariff: not AAB+</t>
  </si>
  <si>
    <t xml:space="preserve">Failed A-levels only</t>
  </si>
  <si>
    <t xml:space="preserve">AS-levels only</t>
  </si>
  <si>
    <t xml:space="preserve">Failed AS-levels only </t>
  </si>
  <si>
    <t xml:space="preserve">BTEC National Diploma: DDD</t>
  </si>
  <si>
    <t xml:space="preserve">BTEC National Diploma: DDM</t>
  </si>
  <si>
    <t xml:space="preserve">BTEC National Diploma: DMM</t>
  </si>
  <si>
    <t xml:space="preserve">BTEC National Diploma: MMM</t>
  </si>
  <si>
    <t xml:space="preserve">BTEC National Diploma: MMP</t>
  </si>
  <si>
    <t xml:space="preserve">BTEC National Diploma: MPP</t>
  </si>
  <si>
    <t xml:space="preserve">BTEC National Diploma: PPP</t>
  </si>
  <si>
    <t xml:space="preserve">BTEC National Diploma: other</t>
  </si>
  <si>
    <t xml:space="preserve">BTEC National Certificate: DD</t>
  </si>
  <si>
    <t xml:space="preserve">BTEC National Certificate: DM</t>
  </si>
  <si>
    <t xml:space="preserve">BTEC National Certificate: MM</t>
  </si>
  <si>
    <t xml:space="preserve">BTEC National Certificate: MP</t>
  </si>
  <si>
    <t xml:space="preserve">BTEC National Certificate: PP</t>
  </si>
  <si>
    <t xml:space="preserve">BTEC National Award: D</t>
  </si>
  <si>
    <t xml:space="preserve">BTEC National Award: M</t>
  </si>
  <si>
    <t xml:space="preserve">BTEC National Award: P</t>
  </si>
  <si>
    <t xml:space="preserve">Total</t>
  </si>
  <si>
    <t xml:space="preserve">Source: National Pupil Database (KS5 cohort 2008), HESA Student Record and Data Services Individualised Student Record (2008-09 and 2009-10)</t>
  </si>
  <si>
    <t xml:space="preserve">Generated using HEFCE linking methodology.</t>
  </si>
  <si>
    <t xml:space="preserve">Best three A-level grades</t>
  </si>
  <si>
    <t xml:space="preserve">2008 cohort</t>
  </si>
  <si>
    <t xml:space="preserve">% HE part (average rate for KS5 cohorts 2004-2008)</t>
  </si>
  <si>
    <t xml:space="preserve">International Bacc.</t>
  </si>
  <si>
    <t xml:space="preserve">Source: National Pupil Database(KS5 cohorts 2004 to 2008), HESA Student Record and Data Services Individualised Student Record (2004-05 to 2009-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b val="true"/>
      <sz val="10.5"/>
      <name val="Arial"/>
      <family val="2"/>
    </font>
    <font>
      <sz val="10.5"/>
      <name val="Arial"/>
      <family val="0"/>
    </font>
    <font>
      <b val="true"/>
      <sz val="10.5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116" activeCellId="0" sqref="B1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7.28"/>
    <col collapsed="false" customWidth="true" hidden="false" outlineLevel="0" max="3" min="3" style="2" width="10.13"/>
    <col collapsed="false" customWidth="true" hidden="false" outlineLevel="0" max="4" min="4" style="2" width="7.28"/>
    <col collapsed="false" customWidth="true" hidden="false" outlineLevel="0" max="5" min="5" style="1" width="15.56"/>
    <col collapsed="false" customWidth="true" hidden="false" outlineLevel="0" max="6" min="6" style="2" width="8.41"/>
    <col collapsed="false" customWidth="true" hidden="false" outlineLevel="0" max="7" min="7" style="2" width="10.13"/>
    <col collapsed="false" customWidth="true" hidden="false" outlineLevel="0" max="8" min="8" style="2" width="8.41"/>
    <col collapsed="false" customWidth="true" hidden="false" outlineLevel="0" max="9" min="9" style="1" width="15.56"/>
    <col collapsed="false" customWidth="true" hidden="false" outlineLevel="0" max="10" min="10" style="3" width="8.41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5" t="s">
        <v>3</v>
      </c>
      <c r="K1" s="5"/>
    </row>
    <row r="2" s="13" customFormat="true" ht="27" hidden="false" customHeight="false" outlineLevel="0" collapsed="false">
      <c r="A2" s="4"/>
      <c r="B2" s="7" t="s">
        <v>4</v>
      </c>
      <c r="C2" s="8" t="s">
        <v>5</v>
      </c>
      <c r="D2" s="9" t="s">
        <v>6</v>
      </c>
      <c r="E2" s="10" t="s">
        <v>7</v>
      </c>
      <c r="F2" s="8" t="s">
        <v>4</v>
      </c>
      <c r="G2" s="8" t="s">
        <v>5</v>
      </c>
      <c r="H2" s="11" t="s">
        <v>6</v>
      </c>
      <c r="I2" s="10" t="s">
        <v>7</v>
      </c>
      <c r="J2" s="9" t="s">
        <v>6</v>
      </c>
      <c r="K2" s="12" t="s">
        <v>8</v>
      </c>
    </row>
    <row r="3" customFormat="false" ht="13.5" hidden="false" customHeight="false" outlineLevel="0" collapsed="false">
      <c r="A3" s="14" t="s">
        <v>9</v>
      </c>
      <c r="B3" s="15" t="n">
        <v>8615</v>
      </c>
      <c r="C3" s="16" t="n">
        <v>890</v>
      </c>
      <c r="D3" s="17" t="n">
        <v>9505</v>
      </c>
      <c r="E3" s="18" t="n">
        <v>0.91</v>
      </c>
      <c r="F3" s="15" t="n">
        <v>18555</v>
      </c>
      <c r="G3" s="16" t="n">
        <v>800</v>
      </c>
      <c r="H3" s="17" t="n">
        <v>19355</v>
      </c>
      <c r="I3" s="18" t="n">
        <v>0.96</v>
      </c>
      <c r="J3" s="19" t="n">
        <v>28860</v>
      </c>
      <c r="K3" s="20" t="n">
        <v>0.9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3.5" hidden="false" customHeight="false" outlineLevel="0" collapsed="false">
      <c r="A4" s="22" t="s">
        <v>10</v>
      </c>
      <c r="B4" s="23" t="n">
        <v>3870</v>
      </c>
      <c r="C4" s="24" t="n">
        <v>370</v>
      </c>
      <c r="D4" s="25" t="n">
        <v>4240</v>
      </c>
      <c r="E4" s="18" t="n">
        <v>0.91</v>
      </c>
      <c r="F4" s="23" t="n">
        <v>11955</v>
      </c>
      <c r="G4" s="24" t="n">
        <v>800</v>
      </c>
      <c r="H4" s="25" t="n">
        <v>12760</v>
      </c>
      <c r="I4" s="18" t="n">
        <v>0.94</v>
      </c>
      <c r="J4" s="26" t="n">
        <v>17000</v>
      </c>
      <c r="K4" s="20" t="n">
        <v>0.93</v>
      </c>
      <c r="L4" s="21"/>
      <c r="M4" s="21"/>
      <c r="N4" s="21"/>
      <c r="O4" s="21"/>
      <c r="P4" s="21"/>
      <c r="Q4" s="21"/>
      <c r="R4" s="21"/>
    </row>
    <row r="5" customFormat="false" ht="13.5" hidden="false" customHeight="false" outlineLevel="0" collapsed="false">
      <c r="A5" s="22" t="s">
        <v>11</v>
      </c>
      <c r="B5" s="23" t="n">
        <v>490</v>
      </c>
      <c r="C5" s="24" t="n">
        <v>65</v>
      </c>
      <c r="D5" s="25" t="n">
        <v>555</v>
      </c>
      <c r="E5" s="18" t="n">
        <v>0.88</v>
      </c>
      <c r="F5" s="23" t="n">
        <v>2210</v>
      </c>
      <c r="G5" s="24" t="n">
        <v>205</v>
      </c>
      <c r="H5" s="25" t="n">
        <v>2415</v>
      </c>
      <c r="I5" s="18" t="n">
        <v>0.92</v>
      </c>
      <c r="J5" s="26" t="n">
        <v>2970</v>
      </c>
      <c r="K5" s="20" t="n">
        <v>0.91</v>
      </c>
      <c r="L5" s="21"/>
      <c r="M5" s="21"/>
      <c r="N5" s="21"/>
      <c r="O5" s="21"/>
      <c r="P5" s="21"/>
      <c r="Q5" s="21"/>
      <c r="R5" s="21"/>
    </row>
    <row r="6" customFormat="false" ht="13.5" hidden="false" customHeight="false" outlineLevel="0" collapsed="false">
      <c r="A6" s="22" t="s">
        <v>12</v>
      </c>
      <c r="B6" s="23" t="n">
        <v>60</v>
      </c>
      <c r="C6" s="24" t="n">
        <v>20</v>
      </c>
      <c r="D6" s="25" t="n">
        <v>80</v>
      </c>
      <c r="E6" s="18" t="n">
        <v>0.76</v>
      </c>
      <c r="F6" s="23" t="n">
        <v>345</v>
      </c>
      <c r="G6" s="24" t="n">
        <v>50</v>
      </c>
      <c r="H6" s="25" t="n">
        <v>395</v>
      </c>
      <c r="I6" s="18" t="n">
        <v>0.88</v>
      </c>
      <c r="J6" s="26" t="n">
        <v>475</v>
      </c>
      <c r="K6" s="20" t="n">
        <v>0.86</v>
      </c>
      <c r="L6" s="21"/>
      <c r="M6" s="21"/>
      <c r="N6" s="21"/>
      <c r="O6" s="21"/>
      <c r="P6" s="21"/>
      <c r="Q6" s="21"/>
      <c r="R6" s="21"/>
    </row>
    <row r="7" customFormat="false" ht="13.5" hidden="false" customHeight="false" outlineLevel="0" collapsed="false">
      <c r="A7" s="22" t="s">
        <v>13</v>
      </c>
      <c r="B7" s="23" t="n">
        <v>10</v>
      </c>
      <c r="C7" s="24" t="n">
        <v>0</v>
      </c>
      <c r="D7" s="25" t="n">
        <v>10</v>
      </c>
      <c r="E7" s="18"/>
      <c r="F7" s="23" t="n">
        <v>65</v>
      </c>
      <c r="G7" s="24" t="n">
        <v>10</v>
      </c>
      <c r="H7" s="25" t="n">
        <v>80</v>
      </c>
      <c r="I7" s="18" t="n">
        <v>0.85</v>
      </c>
      <c r="J7" s="26" t="n">
        <v>90</v>
      </c>
      <c r="K7" s="20" t="n">
        <v>0.84</v>
      </c>
      <c r="L7" s="21"/>
      <c r="M7" s="21"/>
      <c r="N7" s="21"/>
      <c r="O7" s="21"/>
      <c r="P7" s="21"/>
      <c r="Q7" s="21"/>
      <c r="R7" s="21"/>
    </row>
    <row r="8" customFormat="false" ht="13.5" hidden="false" customHeight="false" outlineLevel="0" collapsed="false">
      <c r="A8" s="22" t="s">
        <v>14</v>
      </c>
      <c r="B8" s="23" t="n">
        <v>2540</v>
      </c>
      <c r="C8" s="24" t="n">
        <v>285</v>
      </c>
      <c r="D8" s="25" t="n">
        <v>2830</v>
      </c>
      <c r="E8" s="18" t="n">
        <v>0.9</v>
      </c>
      <c r="F8" s="23" t="n">
        <v>10825</v>
      </c>
      <c r="G8" s="24" t="n">
        <v>915</v>
      </c>
      <c r="H8" s="25" t="n">
        <v>11740</v>
      </c>
      <c r="I8" s="18" t="n">
        <v>0.92</v>
      </c>
      <c r="J8" s="26" t="n">
        <v>14570</v>
      </c>
      <c r="K8" s="20" t="n">
        <v>0.92</v>
      </c>
      <c r="L8" s="21"/>
      <c r="M8" s="21"/>
      <c r="N8" s="21"/>
      <c r="O8" s="21"/>
      <c r="P8" s="21"/>
      <c r="Q8" s="21"/>
      <c r="R8" s="21"/>
    </row>
    <row r="9" customFormat="false" ht="13.5" hidden="false" customHeight="false" outlineLevel="0" collapsed="false">
      <c r="A9" s="22" t="s">
        <v>15</v>
      </c>
      <c r="B9" s="23" t="n">
        <v>1375</v>
      </c>
      <c r="C9" s="24" t="n">
        <v>230</v>
      </c>
      <c r="D9" s="25" t="n">
        <v>1605</v>
      </c>
      <c r="E9" s="18" t="n">
        <v>0.86</v>
      </c>
      <c r="F9" s="23" t="n">
        <v>6895</v>
      </c>
      <c r="G9" s="24" t="n">
        <v>830</v>
      </c>
      <c r="H9" s="25" t="n">
        <v>7725</v>
      </c>
      <c r="I9" s="18" t="n">
        <v>0.89</v>
      </c>
      <c r="J9" s="26" t="n">
        <v>9330</v>
      </c>
      <c r="K9" s="20" t="n">
        <v>0.89</v>
      </c>
      <c r="L9" s="21"/>
      <c r="M9" s="21"/>
      <c r="N9" s="21"/>
      <c r="O9" s="21"/>
      <c r="P9" s="21"/>
      <c r="Q9" s="21"/>
      <c r="R9" s="21"/>
    </row>
    <row r="10" customFormat="false" ht="13.5" hidden="false" customHeight="false" outlineLevel="0" collapsed="false">
      <c r="A10" s="22" t="s">
        <v>16</v>
      </c>
      <c r="B10" s="23" t="n">
        <v>230</v>
      </c>
      <c r="C10" s="24" t="n">
        <v>50</v>
      </c>
      <c r="D10" s="25" t="n">
        <v>275</v>
      </c>
      <c r="E10" s="18" t="n">
        <v>0.83</v>
      </c>
      <c r="F10" s="23" t="n">
        <v>1365</v>
      </c>
      <c r="G10" s="24" t="n">
        <v>245</v>
      </c>
      <c r="H10" s="25" t="n">
        <v>1610</v>
      </c>
      <c r="I10" s="18" t="n">
        <v>0.85</v>
      </c>
      <c r="J10" s="26" t="n">
        <v>1885</v>
      </c>
      <c r="K10" s="20" t="n">
        <v>0.84</v>
      </c>
      <c r="L10" s="21"/>
      <c r="M10" s="21"/>
      <c r="N10" s="21"/>
      <c r="O10" s="21"/>
      <c r="P10" s="21"/>
      <c r="Q10" s="21"/>
      <c r="R10" s="21"/>
    </row>
    <row r="11" customFormat="false" ht="13.5" hidden="false" customHeight="false" outlineLevel="0" collapsed="false">
      <c r="A11" s="22" t="s">
        <v>17</v>
      </c>
      <c r="B11" s="23" t="n">
        <v>30</v>
      </c>
      <c r="C11" s="24" t="n">
        <v>10</v>
      </c>
      <c r="D11" s="25" t="n">
        <v>40</v>
      </c>
      <c r="E11" s="18"/>
      <c r="F11" s="23" t="n">
        <v>240</v>
      </c>
      <c r="G11" s="24" t="n">
        <v>55</v>
      </c>
      <c r="H11" s="25" t="n">
        <v>290</v>
      </c>
      <c r="I11" s="18" t="n">
        <v>0.82</v>
      </c>
      <c r="J11" s="26" t="n">
        <v>330</v>
      </c>
      <c r="K11" s="20" t="n">
        <v>0.81</v>
      </c>
      <c r="L11" s="21"/>
      <c r="M11" s="21"/>
      <c r="N11" s="21"/>
      <c r="O11" s="21"/>
      <c r="P11" s="21"/>
      <c r="Q11" s="21"/>
      <c r="R11" s="21"/>
    </row>
    <row r="12" customFormat="false" ht="13.5" hidden="false" customHeight="false" outlineLevel="0" collapsed="false">
      <c r="A12" s="22" t="s">
        <v>18</v>
      </c>
      <c r="B12" s="23" t="n">
        <v>350</v>
      </c>
      <c r="C12" s="24" t="n">
        <v>55</v>
      </c>
      <c r="D12" s="25" t="n">
        <v>405</v>
      </c>
      <c r="E12" s="18" t="n">
        <v>0.86</v>
      </c>
      <c r="F12" s="23" t="n">
        <v>2275</v>
      </c>
      <c r="G12" s="24" t="n">
        <v>310</v>
      </c>
      <c r="H12" s="25" t="n">
        <v>2590</v>
      </c>
      <c r="I12" s="18" t="n">
        <v>0.88</v>
      </c>
      <c r="J12" s="26" t="n">
        <v>2995</v>
      </c>
      <c r="K12" s="20" t="n">
        <v>0.88</v>
      </c>
      <c r="L12" s="21"/>
      <c r="M12" s="21"/>
      <c r="N12" s="21"/>
      <c r="O12" s="21"/>
      <c r="P12" s="21"/>
      <c r="Q12" s="21"/>
      <c r="R12" s="21"/>
    </row>
    <row r="13" customFormat="false" ht="13.5" hidden="false" customHeight="false" outlineLevel="0" collapsed="false">
      <c r="A13" s="22" t="s">
        <v>19</v>
      </c>
      <c r="B13" s="23" t="n">
        <v>200</v>
      </c>
      <c r="C13" s="24" t="n">
        <v>50</v>
      </c>
      <c r="D13" s="25" t="n">
        <v>250</v>
      </c>
      <c r="E13" s="18" t="n">
        <v>0.8</v>
      </c>
      <c r="F13" s="23" t="n">
        <v>1295</v>
      </c>
      <c r="G13" s="24" t="n">
        <v>230</v>
      </c>
      <c r="H13" s="25" t="n">
        <v>1525</v>
      </c>
      <c r="I13" s="18" t="n">
        <v>0.85</v>
      </c>
      <c r="J13" s="26" t="n">
        <v>1775</v>
      </c>
      <c r="K13" s="20" t="n">
        <v>0.84</v>
      </c>
      <c r="L13" s="21"/>
      <c r="M13" s="21"/>
      <c r="N13" s="21"/>
      <c r="O13" s="21"/>
      <c r="P13" s="21"/>
      <c r="Q13" s="21"/>
      <c r="R13" s="21"/>
    </row>
    <row r="14" customFormat="false" ht="13.5" hidden="false" customHeight="false" outlineLevel="0" collapsed="false">
      <c r="A14" s="22" t="s">
        <v>20</v>
      </c>
      <c r="B14" s="23" t="n">
        <v>30</v>
      </c>
      <c r="C14" s="24" t="n">
        <v>15</v>
      </c>
      <c r="D14" s="25" t="n">
        <v>45</v>
      </c>
      <c r="E14" s="18"/>
      <c r="F14" s="23" t="n">
        <v>265</v>
      </c>
      <c r="G14" s="24" t="n">
        <v>85</v>
      </c>
      <c r="H14" s="25" t="n">
        <v>350</v>
      </c>
      <c r="I14" s="18" t="n">
        <v>0.75</v>
      </c>
      <c r="J14" s="26" t="n">
        <v>395</v>
      </c>
      <c r="K14" s="20" t="n">
        <v>0.75</v>
      </c>
      <c r="L14" s="21"/>
      <c r="M14" s="21"/>
      <c r="N14" s="21"/>
      <c r="O14" s="21"/>
      <c r="P14" s="21"/>
      <c r="Q14" s="21"/>
      <c r="R14" s="21"/>
    </row>
    <row r="15" customFormat="false" ht="13.5" hidden="false" customHeight="false" outlineLevel="0" collapsed="false">
      <c r="A15" s="22" t="s">
        <v>21</v>
      </c>
      <c r="B15" s="23" t="n">
        <v>50</v>
      </c>
      <c r="C15" s="24" t="n">
        <v>20</v>
      </c>
      <c r="D15" s="25" t="n">
        <v>70</v>
      </c>
      <c r="E15" s="18" t="n">
        <v>0.7</v>
      </c>
      <c r="F15" s="23" t="n">
        <v>315</v>
      </c>
      <c r="G15" s="24" t="n">
        <v>65</v>
      </c>
      <c r="H15" s="25" t="n">
        <v>380</v>
      </c>
      <c r="I15" s="18" t="n">
        <v>0.83</v>
      </c>
      <c r="J15" s="26" t="n">
        <v>450</v>
      </c>
      <c r="K15" s="20" t="n">
        <v>0.81</v>
      </c>
      <c r="L15" s="21"/>
      <c r="M15" s="21"/>
      <c r="N15" s="21"/>
      <c r="O15" s="21"/>
      <c r="P15" s="21"/>
      <c r="Q15" s="21"/>
      <c r="R15" s="21"/>
    </row>
    <row r="16" customFormat="false" ht="13.5" hidden="false" customHeight="false" outlineLevel="0" collapsed="false">
      <c r="A16" s="22" t="s">
        <v>22</v>
      </c>
      <c r="B16" s="23" t="n">
        <v>25</v>
      </c>
      <c r="C16" s="24" t="n">
        <v>10</v>
      </c>
      <c r="D16" s="25" t="n">
        <v>35</v>
      </c>
      <c r="E16" s="18"/>
      <c r="F16" s="23" t="n">
        <v>160</v>
      </c>
      <c r="G16" s="24" t="n">
        <v>45</v>
      </c>
      <c r="H16" s="25" t="n">
        <v>205</v>
      </c>
      <c r="I16" s="18" t="n">
        <v>0.78</v>
      </c>
      <c r="J16" s="26" t="n">
        <v>245</v>
      </c>
      <c r="K16" s="20" t="n">
        <v>0.77</v>
      </c>
      <c r="L16" s="21"/>
      <c r="M16" s="21"/>
      <c r="N16" s="21"/>
      <c r="O16" s="21"/>
      <c r="P16" s="21"/>
      <c r="Q16" s="21"/>
      <c r="R16" s="21"/>
    </row>
    <row r="17" customFormat="false" ht="13.5" hidden="false" customHeight="false" outlineLevel="0" collapsed="false">
      <c r="A17" s="22" t="s">
        <v>23</v>
      </c>
      <c r="B17" s="23" t="n">
        <v>5</v>
      </c>
      <c r="C17" s="24" t="n">
        <v>5</v>
      </c>
      <c r="D17" s="25" t="n">
        <v>5</v>
      </c>
      <c r="E17" s="18"/>
      <c r="F17" s="23" t="n">
        <v>40</v>
      </c>
      <c r="G17" s="24" t="n">
        <v>10</v>
      </c>
      <c r="H17" s="25" t="n">
        <v>50</v>
      </c>
      <c r="I17" s="18" t="n">
        <v>0.78</v>
      </c>
      <c r="J17" s="26" t="n">
        <v>60</v>
      </c>
      <c r="K17" s="20" t="n">
        <v>0.74</v>
      </c>
      <c r="L17" s="21"/>
      <c r="M17" s="21"/>
      <c r="N17" s="21"/>
      <c r="O17" s="21"/>
      <c r="P17" s="21"/>
      <c r="Q17" s="21"/>
      <c r="R17" s="21"/>
    </row>
    <row r="18" customFormat="false" ht="13.5" hidden="false" customHeight="false" outlineLevel="0" collapsed="false">
      <c r="A18" s="22" t="s">
        <v>24</v>
      </c>
      <c r="B18" s="23" t="n">
        <v>1155</v>
      </c>
      <c r="C18" s="24" t="n">
        <v>120</v>
      </c>
      <c r="D18" s="25" t="n">
        <v>1275</v>
      </c>
      <c r="E18" s="18" t="n">
        <v>0.91</v>
      </c>
      <c r="F18" s="23" t="n">
        <v>6020</v>
      </c>
      <c r="G18" s="24" t="n">
        <v>575</v>
      </c>
      <c r="H18" s="25" t="n">
        <v>6595</v>
      </c>
      <c r="I18" s="18" t="n">
        <v>0.91</v>
      </c>
      <c r="J18" s="26" t="n">
        <v>7870</v>
      </c>
      <c r="K18" s="20" t="n">
        <v>0.91</v>
      </c>
      <c r="L18" s="21"/>
      <c r="M18" s="21"/>
      <c r="N18" s="21"/>
      <c r="O18" s="21"/>
      <c r="P18" s="21"/>
      <c r="Q18" s="21"/>
      <c r="R18" s="21"/>
    </row>
    <row r="19" customFormat="false" ht="13.5" hidden="false" customHeight="false" outlineLevel="0" collapsed="false">
      <c r="A19" s="22" t="s">
        <v>25</v>
      </c>
      <c r="B19" s="23" t="n">
        <v>1365</v>
      </c>
      <c r="C19" s="24" t="n">
        <v>170</v>
      </c>
      <c r="D19" s="25" t="n">
        <v>1535</v>
      </c>
      <c r="E19" s="18" t="n">
        <v>0.89</v>
      </c>
      <c r="F19" s="23" t="n">
        <v>9275</v>
      </c>
      <c r="G19" s="24" t="n">
        <v>1240</v>
      </c>
      <c r="H19" s="25" t="n">
        <v>10510</v>
      </c>
      <c r="I19" s="18" t="n">
        <v>0.88</v>
      </c>
      <c r="J19" s="26" t="n">
        <v>12045</v>
      </c>
      <c r="K19" s="20" t="n">
        <v>0.88</v>
      </c>
      <c r="L19" s="21"/>
      <c r="M19" s="21"/>
      <c r="N19" s="21"/>
      <c r="O19" s="21"/>
      <c r="P19" s="21"/>
      <c r="Q19" s="21"/>
      <c r="R19" s="21"/>
    </row>
    <row r="20" customFormat="false" ht="13.5" hidden="false" customHeight="false" outlineLevel="0" collapsed="false">
      <c r="A20" s="22" t="s">
        <v>26</v>
      </c>
      <c r="B20" s="23" t="n">
        <v>290</v>
      </c>
      <c r="C20" s="24" t="n">
        <v>55</v>
      </c>
      <c r="D20" s="25" t="n">
        <v>345</v>
      </c>
      <c r="E20" s="18" t="n">
        <v>0.85</v>
      </c>
      <c r="F20" s="23" t="n">
        <v>2310</v>
      </c>
      <c r="G20" s="24" t="n">
        <v>420</v>
      </c>
      <c r="H20" s="25" t="n">
        <v>2730</v>
      </c>
      <c r="I20" s="18" t="n">
        <v>0.85</v>
      </c>
      <c r="J20" s="26" t="n">
        <v>3075</v>
      </c>
      <c r="K20" s="20" t="n">
        <v>0.85</v>
      </c>
      <c r="L20" s="21"/>
      <c r="M20" s="21"/>
      <c r="N20" s="21"/>
      <c r="O20" s="21"/>
      <c r="P20" s="21"/>
      <c r="Q20" s="21"/>
      <c r="R20" s="21"/>
    </row>
    <row r="21" customFormat="false" ht="13.5" hidden="false" customHeight="false" outlineLevel="0" collapsed="false">
      <c r="A21" s="22" t="s">
        <v>27</v>
      </c>
      <c r="B21" s="23" t="n">
        <v>50</v>
      </c>
      <c r="C21" s="24" t="n">
        <v>10</v>
      </c>
      <c r="D21" s="25" t="n">
        <v>55</v>
      </c>
      <c r="E21" s="18" t="n">
        <v>0.84</v>
      </c>
      <c r="F21" s="23" t="n">
        <v>460</v>
      </c>
      <c r="G21" s="24" t="n">
        <v>120</v>
      </c>
      <c r="H21" s="25" t="n">
        <v>585</v>
      </c>
      <c r="I21" s="18" t="n">
        <v>0.79</v>
      </c>
      <c r="J21" s="26" t="n">
        <v>640</v>
      </c>
      <c r="K21" s="20" t="n">
        <v>0.8</v>
      </c>
      <c r="L21" s="21"/>
      <c r="M21" s="21"/>
      <c r="N21" s="21"/>
      <c r="O21" s="21"/>
      <c r="P21" s="21"/>
      <c r="Q21" s="21"/>
      <c r="R21" s="21"/>
    </row>
    <row r="22" customFormat="false" ht="13.5" hidden="false" customHeight="false" outlineLevel="0" collapsed="false">
      <c r="A22" s="22" t="s">
        <v>28</v>
      </c>
      <c r="B22" s="23" t="n">
        <v>1005</v>
      </c>
      <c r="C22" s="24" t="n">
        <v>180</v>
      </c>
      <c r="D22" s="25" t="n">
        <v>1185</v>
      </c>
      <c r="E22" s="18" t="n">
        <v>0.85</v>
      </c>
      <c r="F22" s="23" t="n">
        <v>8645</v>
      </c>
      <c r="G22" s="24" t="n">
        <v>1460</v>
      </c>
      <c r="H22" s="25" t="n">
        <v>10105</v>
      </c>
      <c r="I22" s="18" t="n">
        <v>0.86</v>
      </c>
      <c r="J22" s="26" t="n">
        <v>11290</v>
      </c>
      <c r="K22" s="20" t="n">
        <v>0.85</v>
      </c>
      <c r="L22" s="21"/>
      <c r="M22" s="21"/>
      <c r="N22" s="21"/>
      <c r="O22" s="21"/>
      <c r="P22" s="21"/>
      <c r="Q22" s="21"/>
      <c r="R22" s="21"/>
    </row>
    <row r="23" customFormat="false" ht="13.5" hidden="false" customHeight="false" outlineLevel="0" collapsed="false">
      <c r="A23" s="22" t="s">
        <v>29</v>
      </c>
      <c r="B23" s="23" t="n">
        <v>590</v>
      </c>
      <c r="C23" s="24" t="n">
        <v>135</v>
      </c>
      <c r="D23" s="25" t="n">
        <v>725</v>
      </c>
      <c r="E23" s="18" t="n">
        <v>0.81</v>
      </c>
      <c r="F23" s="23" t="n">
        <v>6070</v>
      </c>
      <c r="G23" s="24" t="n">
        <v>1370</v>
      </c>
      <c r="H23" s="25" t="n">
        <v>7445</v>
      </c>
      <c r="I23" s="18" t="n">
        <v>0.82</v>
      </c>
      <c r="J23" s="26" t="n">
        <v>8165</v>
      </c>
      <c r="K23" s="20" t="n">
        <v>0.82</v>
      </c>
      <c r="L23" s="21"/>
      <c r="M23" s="21"/>
      <c r="N23" s="21"/>
      <c r="O23" s="21"/>
      <c r="P23" s="21"/>
      <c r="Q23" s="21"/>
      <c r="R23" s="21"/>
    </row>
    <row r="24" customFormat="false" ht="13.5" hidden="false" customHeight="false" outlineLevel="0" collapsed="false">
      <c r="A24" s="22" t="s">
        <v>30</v>
      </c>
      <c r="B24" s="23" t="n">
        <v>115</v>
      </c>
      <c r="C24" s="24" t="n">
        <v>40</v>
      </c>
      <c r="D24" s="25" t="n">
        <v>155</v>
      </c>
      <c r="E24" s="18" t="n">
        <v>0.75</v>
      </c>
      <c r="F24" s="23" t="n">
        <v>1365</v>
      </c>
      <c r="G24" s="24" t="n">
        <v>410</v>
      </c>
      <c r="H24" s="25" t="n">
        <v>1775</v>
      </c>
      <c r="I24" s="18" t="n">
        <v>0.77</v>
      </c>
      <c r="J24" s="26" t="n">
        <v>1930</v>
      </c>
      <c r="K24" s="20" t="n">
        <v>0.77</v>
      </c>
      <c r="L24" s="21"/>
      <c r="M24" s="21"/>
      <c r="N24" s="21"/>
      <c r="O24" s="21"/>
      <c r="P24" s="21"/>
      <c r="Q24" s="21"/>
      <c r="R24" s="21"/>
    </row>
    <row r="25" customFormat="false" ht="13.5" hidden="false" customHeight="false" outlineLevel="0" collapsed="false">
      <c r="A25" s="22" t="s">
        <v>31</v>
      </c>
      <c r="B25" s="23" t="n">
        <v>170</v>
      </c>
      <c r="C25" s="24" t="n">
        <v>40</v>
      </c>
      <c r="D25" s="25" t="n">
        <v>210</v>
      </c>
      <c r="E25" s="18" t="n">
        <v>0.8</v>
      </c>
      <c r="F25" s="23" t="n">
        <v>1765</v>
      </c>
      <c r="G25" s="24" t="n">
        <v>500</v>
      </c>
      <c r="H25" s="25" t="n">
        <v>2270</v>
      </c>
      <c r="I25" s="18" t="n">
        <v>0.78</v>
      </c>
      <c r="J25" s="26" t="n">
        <v>2480</v>
      </c>
      <c r="K25" s="20" t="n">
        <v>0.78</v>
      </c>
      <c r="L25" s="21"/>
      <c r="M25" s="21"/>
      <c r="N25" s="21"/>
      <c r="O25" s="21"/>
      <c r="P25" s="21"/>
      <c r="Q25" s="21"/>
      <c r="R25" s="21"/>
    </row>
    <row r="26" customFormat="false" ht="13.5" hidden="false" customHeight="false" outlineLevel="0" collapsed="false">
      <c r="A26" s="22" t="s">
        <v>32</v>
      </c>
      <c r="B26" s="23" t="n">
        <v>90</v>
      </c>
      <c r="C26" s="24" t="n">
        <v>35</v>
      </c>
      <c r="D26" s="25" t="n">
        <v>125</v>
      </c>
      <c r="E26" s="18" t="n">
        <v>0.72</v>
      </c>
      <c r="F26" s="23" t="n">
        <v>965</v>
      </c>
      <c r="G26" s="24" t="n">
        <v>340</v>
      </c>
      <c r="H26" s="25" t="n">
        <v>1305</v>
      </c>
      <c r="I26" s="18" t="n">
        <v>0.74</v>
      </c>
      <c r="J26" s="26" t="n">
        <v>1430</v>
      </c>
      <c r="K26" s="20" t="n">
        <v>0.74</v>
      </c>
      <c r="L26" s="21"/>
      <c r="M26" s="21"/>
      <c r="N26" s="21"/>
      <c r="O26" s="21"/>
      <c r="P26" s="21"/>
      <c r="Q26" s="21"/>
      <c r="R26" s="21"/>
    </row>
    <row r="27" customFormat="false" ht="13.5" hidden="false" customHeight="false" outlineLevel="0" collapsed="false">
      <c r="A27" s="22" t="s">
        <v>33</v>
      </c>
      <c r="B27" s="23" t="n">
        <v>20</v>
      </c>
      <c r="C27" s="24" t="n">
        <v>10</v>
      </c>
      <c r="D27" s="25" t="n">
        <v>35</v>
      </c>
      <c r="E27" s="18"/>
      <c r="F27" s="23" t="n">
        <v>195</v>
      </c>
      <c r="G27" s="24" t="n">
        <v>85</v>
      </c>
      <c r="H27" s="25" t="n">
        <v>280</v>
      </c>
      <c r="I27" s="18" t="n">
        <v>0.7</v>
      </c>
      <c r="J27" s="26" t="n">
        <v>310</v>
      </c>
      <c r="K27" s="20" t="n">
        <v>0.7</v>
      </c>
      <c r="L27" s="21"/>
      <c r="M27" s="21"/>
      <c r="N27" s="21"/>
      <c r="O27" s="21"/>
      <c r="P27" s="21"/>
      <c r="Q27" s="21"/>
      <c r="R27" s="21"/>
    </row>
    <row r="28" customFormat="false" ht="13.5" hidden="false" customHeight="false" outlineLevel="0" collapsed="false">
      <c r="A28" s="22" t="s">
        <v>34</v>
      </c>
      <c r="B28" s="23" t="n">
        <v>350</v>
      </c>
      <c r="C28" s="24" t="n">
        <v>45</v>
      </c>
      <c r="D28" s="25" t="n">
        <v>395</v>
      </c>
      <c r="E28" s="18" t="n">
        <v>0.88</v>
      </c>
      <c r="F28" s="23" t="n">
        <v>3885</v>
      </c>
      <c r="G28" s="24" t="n">
        <v>840</v>
      </c>
      <c r="H28" s="25" t="n">
        <v>4725</v>
      </c>
      <c r="I28" s="18" t="n">
        <v>0.82</v>
      </c>
      <c r="J28" s="26" t="n">
        <v>5120</v>
      </c>
      <c r="K28" s="20" t="n">
        <v>0.83</v>
      </c>
      <c r="L28" s="21"/>
      <c r="M28" s="21"/>
      <c r="N28" s="21"/>
      <c r="O28" s="21"/>
      <c r="P28" s="21"/>
      <c r="Q28" s="21"/>
      <c r="R28" s="21"/>
    </row>
    <row r="29" customFormat="false" ht="13.5" hidden="false" customHeight="false" outlineLevel="0" collapsed="false">
      <c r="A29" s="22" t="s">
        <v>35</v>
      </c>
      <c r="B29" s="23" t="n">
        <v>430</v>
      </c>
      <c r="C29" s="24" t="n">
        <v>100</v>
      </c>
      <c r="D29" s="25" t="n">
        <v>530</v>
      </c>
      <c r="E29" s="18" t="n">
        <v>0.81</v>
      </c>
      <c r="F29" s="23" t="n">
        <v>5780</v>
      </c>
      <c r="G29" s="24" t="n">
        <v>1620</v>
      </c>
      <c r="H29" s="25" t="n">
        <v>7395</v>
      </c>
      <c r="I29" s="18" t="n">
        <v>0.78</v>
      </c>
      <c r="J29" s="26" t="n">
        <v>7925</v>
      </c>
      <c r="K29" s="20" t="n">
        <v>0.78</v>
      </c>
      <c r="L29" s="21"/>
      <c r="M29" s="21"/>
      <c r="N29" s="21"/>
      <c r="O29" s="21"/>
      <c r="P29" s="21"/>
      <c r="Q29" s="21"/>
      <c r="R29" s="21"/>
    </row>
    <row r="30" customFormat="false" ht="13.5" hidden="false" customHeight="false" outlineLevel="0" collapsed="false">
      <c r="A30" s="22" t="s">
        <v>36</v>
      </c>
      <c r="B30" s="23" t="n">
        <v>105</v>
      </c>
      <c r="C30" s="24" t="n">
        <v>25</v>
      </c>
      <c r="D30" s="25" t="n">
        <v>130</v>
      </c>
      <c r="E30" s="18" t="n">
        <v>0.8</v>
      </c>
      <c r="F30" s="23" t="n">
        <v>1565</v>
      </c>
      <c r="G30" s="24" t="n">
        <v>530</v>
      </c>
      <c r="H30" s="25" t="n">
        <v>2095</v>
      </c>
      <c r="I30" s="18" t="n">
        <v>0.75</v>
      </c>
      <c r="J30" s="26" t="n">
        <v>2225</v>
      </c>
      <c r="K30" s="20" t="n">
        <v>0.75</v>
      </c>
      <c r="L30" s="21"/>
      <c r="M30" s="21"/>
      <c r="N30" s="21"/>
      <c r="O30" s="21"/>
      <c r="P30" s="21"/>
      <c r="Q30" s="21"/>
      <c r="R30" s="21"/>
    </row>
    <row r="31" customFormat="false" ht="13.5" hidden="false" customHeight="false" outlineLevel="0" collapsed="false">
      <c r="A31" s="22" t="s">
        <v>37</v>
      </c>
      <c r="B31" s="23" t="n">
        <v>265</v>
      </c>
      <c r="C31" s="24" t="n">
        <v>75</v>
      </c>
      <c r="D31" s="25" t="n">
        <v>340</v>
      </c>
      <c r="E31" s="18" t="n">
        <v>0.77</v>
      </c>
      <c r="F31" s="23" t="n">
        <v>4265</v>
      </c>
      <c r="G31" s="24" t="n">
        <v>1555</v>
      </c>
      <c r="H31" s="25" t="n">
        <v>5825</v>
      </c>
      <c r="I31" s="18" t="n">
        <v>0.73</v>
      </c>
      <c r="J31" s="26" t="n">
        <v>6165</v>
      </c>
      <c r="K31" s="20" t="n">
        <v>0.73</v>
      </c>
      <c r="L31" s="21"/>
      <c r="M31" s="21"/>
      <c r="N31" s="21"/>
      <c r="O31" s="21"/>
      <c r="P31" s="21"/>
      <c r="Q31" s="21"/>
      <c r="R31" s="21"/>
    </row>
    <row r="32" customFormat="false" ht="13.5" hidden="false" customHeight="false" outlineLevel="0" collapsed="false">
      <c r="A32" s="22" t="s">
        <v>38</v>
      </c>
      <c r="B32" s="23" t="n">
        <v>185</v>
      </c>
      <c r="C32" s="24" t="n">
        <v>50</v>
      </c>
      <c r="D32" s="25" t="n">
        <v>235</v>
      </c>
      <c r="E32" s="18" t="n">
        <v>0.78</v>
      </c>
      <c r="F32" s="23" t="n">
        <v>3015</v>
      </c>
      <c r="G32" s="24" t="n">
        <v>1295</v>
      </c>
      <c r="H32" s="25" t="n">
        <v>4310</v>
      </c>
      <c r="I32" s="18" t="n">
        <v>0.7</v>
      </c>
      <c r="J32" s="26" t="n">
        <v>4545</v>
      </c>
      <c r="K32" s="20" t="n">
        <v>0.7</v>
      </c>
      <c r="L32" s="21"/>
      <c r="M32" s="21"/>
      <c r="N32" s="21"/>
      <c r="O32" s="21"/>
      <c r="P32" s="21"/>
      <c r="Q32" s="21"/>
      <c r="R32" s="21"/>
    </row>
    <row r="33" customFormat="false" ht="13.5" hidden="false" customHeight="false" outlineLevel="0" collapsed="false">
      <c r="A33" s="22" t="s">
        <v>39</v>
      </c>
      <c r="B33" s="23" t="n">
        <v>45</v>
      </c>
      <c r="C33" s="24" t="n">
        <v>15</v>
      </c>
      <c r="D33" s="25" t="n">
        <v>60</v>
      </c>
      <c r="E33" s="18" t="n">
        <v>0.76</v>
      </c>
      <c r="F33" s="23" t="n">
        <v>680</v>
      </c>
      <c r="G33" s="24" t="n">
        <v>410</v>
      </c>
      <c r="H33" s="25" t="n">
        <v>1090</v>
      </c>
      <c r="I33" s="18" t="n">
        <v>0.62</v>
      </c>
      <c r="J33" s="26" t="n">
        <v>1145</v>
      </c>
      <c r="K33" s="20" t="n">
        <v>0.63</v>
      </c>
      <c r="L33" s="21"/>
      <c r="M33" s="21"/>
      <c r="N33" s="21"/>
      <c r="O33" s="21"/>
      <c r="P33" s="21"/>
      <c r="Q33" s="21"/>
      <c r="R33" s="21"/>
    </row>
    <row r="34" customFormat="false" ht="13.5" hidden="false" customHeight="false" outlineLevel="0" collapsed="false">
      <c r="A34" s="22" t="s">
        <v>40</v>
      </c>
      <c r="B34" s="23" t="n">
        <v>70</v>
      </c>
      <c r="C34" s="24" t="n">
        <v>35</v>
      </c>
      <c r="D34" s="25" t="n">
        <v>105</v>
      </c>
      <c r="E34" s="18" t="n">
        <v>0.66</v>
      </c>
      <c r="F34" s="23" t="n">
        <v>1470</v>
      </c>
      <c r="G34" s="24" t="n">
        <v>615</v>
      </c>
      <c r="H34" s="25" t="n">
        <v>2085</v>
      </c>
      <c r="I34" s="18" t="n">
        <v>0.7</v>
      </c>
      <c r="J34" s="26" t="n">
        <v>2185</v>
      </c>
      <c r="K34" s="20" t="n">
        <v>0.7</v>
      </c>
      <c r="L34" s="21"/>
      <c r="M34" s="21"/>
      <c r="N34" s="21"/>
      <c r="O34" s="21"/>
      <c r="P34" s="21"/>
      <c r="Q34" s="21"/>
      <c r="R34" s="21"/>
    </row>
    <row r="35" customFormat="false" ht="13.5" hidden="false" customHeight="false" outlineLevel="0" collapsed="false">
      <c r="A35" s="22" t="s">
        <v>41</v>
      </c>
      <c r="B35" s="23" t="n">
        <v>90</v>
      </c>
      <c r="C35" s="24" t="n">
        <v>40</v>
      </c>
      <c r="D35" s="25" t="n">
        <v>130</v>
      </c>
      <c r="E35" s="18" t="n">
        <v>0.7</v>
      </c>
      <c r="F35" s="23" t="n">
        <v>1785</v>
      </c>
      <c r="G35" s="24" t="n">
        <v>1070</v>
      </c>
      <c r="H35" s="25" t="n">
        <v>2860</v>
      </c>
      <c r="I35" s="18" t="n">
        <v>0.63</v>
      </c>
      <c r="J35" s="26" t="n">
        <v>2985</v>
      </c>
      <c r="K35" s="20" t="n">
        <v>0.63</v>
      </c>
      <c r="L35" s="21"/>
      <c r="M35" s="21"/>
      <c r="N35" s="21"/>
      <c r="O35" s="21"/>
      <c r="P35" s="21"/>
      <c r="Q35" s="21"/>
      <c r="R35" s="21"/>
    </row>
    <row r="36" customFormat="false" ht="13.5" hidden="false" customHeight="false" outlineLevel="0" collapsed="false">
      <c r="A36" s="22" t="s">
        <v>42</v>
      </c>
      <c r="B36" s="23" t="n">
        <v>45</v>
      </c>
      <c r="C36" s="24" t="n">
        <v>30</v>
      </c>
      <c r="D36" s="25" t="n">
        <v>75</v>
      </c>
      <c r="E36" s="18" t="n">
        <v>0.6</v>
      </c>
      <c r="F36" s="23" t="n">
        <v>1050</v>
      </c>
      <c r="G36" s="24" t="n">
        <v>845</v>
      </c>
      <c r="H36" s="25" t="n">
        <v>1895</v>
      </c>
      <c r="I36" s="18" t="n">
        <v>0.55</v>
      </c>
      <c r="J36" s="26" t="n">
        <v>1970</v>
      </c>
      <c r="K36" s="20" t="n">
        <v>0.56</v>
      </c>
      <c r="L36" s="21"/>
      <c r="M36" s="21"/>
      <c r="N36" s="21"/>
      <c r="O36" s="21"/>
      <c r="P36" s="21"/>
      <c r="Q36" s="21"/>
      <c r="R36" s="21"/>
    </row>
    <row r="37" customFormat="false" ht="13.5" hidden="false" customHeight="false" outlineLevel="0" collapsed="false">
      <c r="A37" s="27" t="s">
        <v>43</v>
      </c>
      <c r="B37" s="28" t="n">
        <v>5</v>
      </c>
      <c r="C37" s="29" t="n">
        <v>10</v>
      </c>
      <c r="D37" s="30" t="n">
        <v>15</v>
      </c>
      <c r="E37" s="31"/>
      <c r="F37" s="28" t="n">
        <v>210</v>
      </c>
      <c r="G37" s="29" t="n">
        <v>245</v>
      </c>
      <c r="H37" s="30" t="n">
        <v>455</v>
      </c>
      <c r="I37" s="31" t="n">
        <v>0.46</v>
      </c>
      <c r="J37" s="32" t="n">
        <v>470</v>
      </c>
      <c r="K37" s="33" t="n">
        <v>0.46</v>
      </c>
      <c r="L37" s="21"/>
      <c r="M37" s="21"/>
      <c r="N37" s="21"/>
      <c r="O37" s="21"/>
      <c r="P37" s="21"/>
      <c r="Q37" s="21"/>
      <c r="R37" s="21"/>
    </row>
    <row r="38" customFormat="false" ht="13.5" hidden="false" customHeight="false" outlineLevel="0" collapsed="false">
      <c r="A38" s="22" t="s">
        <v>44</v>
      </c>
      <c r="B38" s="23" t="n">
        <v>50</v>
      </c>
      <c r="C38" s="24" t="n">
        <v>30</v>
      </c>
      <c r="D38" s="25" t="n">
        <v>75</v>
      </c>
      <c r="E38" s="18" t="n">
        <v>0.64</v>
      </c>
      <c r="F38" s="23" t="n">
        <v>445</v>
      </c>
      <c r="G38" s="24" t="n">
        <v>80</v>
      </c>
      <c r="H38" s="25" t="n">
        <v>525</v>
      </c>
      <c r="I38" s="18" t="n">
        <v>0.85</v>
      </c>
      <c r="J38" s="26" t="n">
        <v>605</v>
      </c>
      <c r="K38" s="20" t="n">
        <v>0.82</v>
      </c>
      <c r="L38" s="21"/>
      <c r="M38" s="21"/>
      <c r="N38" s="21"/>
      <c r="O38" s="21"/>
      <c r="P38" s="21"/>
      <c r="Q38" s="21"/>
      <c r="R38" s="21"/>
    </row>
    <row r="39" customFormat="false" ht="13.5" hidden="false" customHeight="false" outlineLevel="0" collapsed="false">
      <c r="A39" s="22" t="s">
        <v>45</v>
      </c>
      <c r="B39" s="23" t="n">
        <v>65</v>
      </c>
      <c r="C39" s="24" t="n">
        <v>35</v>
      </c>
      <c r="D39" s="25" t="n">
        <v>95</v>
      </c>
      <c r="E39" s="18" t="n">
        <v>0.65</v>
      </c>
      <c r="F39" s="23" t="n">
        <v>925</v>
      </c>
      <c r="G39" s="24" t="n">
        <v>210</v>
      </c>
      <c r="H39" s="25" t="n">
        <v>1135</v>
      </c>
      <c r="I39" s="18" t="n">
        <v>0.82</v>
      </c>
      <c r="J39" s="26" t="n">
        <v>1235</v>
      </c>
      <c r="K39" s="20" t="n">
        <v>0.8</v>
      </c>
      <c r="L39" s="21"/>
      <c r="M39" s="21"/>
      <c r="N39" s="21"/>
      <c r="O39" s="21"/>
      <c r="P39" s="21"/>
      <c r="Q39" s="21"/>
      <c r="R39" s="21"/>
    </row>
    <row r="40" customFormat="false" ht="13.5" hidden="false" customHeight="false" outlineLevel="0" collapsed="false">
      <c r="A40" s="22" t="s">
        <v>46</v>
      </c>
      <c r="B40" s="23" t="n">
        <v>50</v>
      </c>
      <c r="C40" s="24" t="n">
        <v>25</v>
      </c>
      <c r="D40" s="25" t="n">
        <v>70</v>
      </c>
      <c r="E40" s="18" t="n">
        <v>0.67</v>
      </c>
      <c r="F40" s="23" t="n">
        <v>620</v>
      </c>
      <c r="G40" s="24" t="n">
        <v>180</v>
      </c>
      <c r="H40" s="25" t="n">
        <v>800</v>
      </c>
      <c r="I40" s="18" t="n">
        <v>0.77</v>
      </c>
      <c r="J40" s="26" t="n">
        <v>875</v>
      </c>
      <c r="K40" s="20" t="n">
        <v>0.77</v>
      </c>
      <c r="L40" s="21"/>
      <c r="M40" s="21"/>
      <c r="N40" s="21"/>
      <c r="O40" s="21"/>
      <c r="P40" s="21"/>
      <c r="Q40" s="21"/>
      <c r="R40" s="21"/>
    </row>
    <row r="41" customFormat="false" ht="13.5" hidden="false" customHeight="false" outlineLevel="0" collapsed="false">
      <c r="A41" s="22" t="s">
        <v>47</v>
      </c>
      <c r="B41" s="23" t="n">
        <v>20</v>
      </c>
      <c r="C41" s="24" t="n">
        <v>10</v>
      </c>
      <c r="D41" s="25" t="n">
        <v>30</v>
      </c>
      <c r="E41" s="18"/>
      <c r="F41" s="23" t="n">
        <v>285</v>
      </c>
      <c r="G41" s="24" t="n">
        <v>115</v>
      </c>
      <c r="H41" s="25" t="n">
        <v>400</v>
      </c>
      <c r="I41" s="18" t="n">
        <v>0.71</v>
      </c>
      <c r="J41" s="26" t="n">
        <v>430</v>
      </c>
      <c r="K41" s="20" t="n">
        <v>0.71</v>
      </c>
      <c r="L41" s="21"/>
      <c r="M41" s="21"/>
      <c r="N41" s="21"/>
      <c r="O41" s="21"/>
      <c r="P41" s="21"/>
      <c r="Q41" s="21"/>
      <c r="R41" s="21"/>
    </row>
    <row r="42" customFormat="false" ht="13.5" hidden="false" customHeight="false" outlineLevel="0" collapsed="false">
      <c r="A42" s="22" t="s">
        <v>48</v>
      </c>
      <c r="B42" s="23" t="n">
        <v>10</v>
      </c>
      <c r="C42" s="24" t="n">
        <v>10</v>
      </c>
      <c r="D42" s="25" t="n">
        <v>20</v>
      </c>
      <c r="E42" s="18"/>
      <c r="F42" s="23" t="n">
        <v>95</v>
      </c>
      <c r="G42" s="24" t="n">
        <v>60</v>
      </c>
      <c r="H42" s="25" t="n">
        <v>155</v>
      </c>
      <c r="I42" s="18" t="n">
        <v>0.62</v>
      </c>
      <c r="J42" s="26" t="n">
        <v>175</v>
      </c>
      <c r="K42" s="20" t="n">
        <v>0.61</v>
      </c>
      <c r="L42" s="21"/>
      <c r="M42" s="21"/>
      <c r="N42" s="21"/>
      <c r="O42" s="21"/>
      <c r="P42" s="21"/>
      <c r="Q42" s="21"/>
      <c r="R42" s="21"/>
    </row>
    <row r="43" customFormat="false" ht="13.5" hidden="false" customHeight="false" outlineLevel="0" collapsed="false">
      <c r="A43" s="22" t="s">
        <v>49</v>
      </c>
      <c r="B43" s="23" t="n">
        <v>70</v>
      </c>
      <c r="C43" s="24" t="n">
        <v>35</v>
      </c>
      <c r="D43" s="25" t="n">
        <v>100</v>
      </c>
      <c r="E43" s="18" t="n">
        <v>0.68</v>
      </c>
      <c r="F43" s="23" t="n">
        <v>1145</v>
      </c>
      <c r="G43" s="24" t="n">
        <v>305</v>
      </c>
      <c r="H43" s="25" t="n">
        <v>1445</v>
      </c>
      <c r="I43" s="18" t="n">
        <v>0.79</v>
      </c>
      <c r="J43" s="26" t="n">
        <v>1550</v>
      </c>
      <c r="K43" s="20" t="n">
        <v>0.78</v>
      </c>
      <c r="L43" s="21"/>
      <c r="M43" s="21"/>
      <c r="N43" s="21"/>
      <c r="O43" s="21"/>
      <c r="P43" s="21"/>
      <c r="Q43" s="21"/>
      <c r="R43" s="21"/>
    </row>
    <row r="44" customFormat="false" ht="13.5" hidden="false" customHeight="false" outlineLevel="0" collapsed="false">
      <c r="A44" s="22" t="s">
        <v>50</v>
      </c>
      <c r="B44" s="23" t="n">
        <v>150</v>
      </c>
      <c r="C44" s="24" t="n">
        <v>45</v>
      </c>
      <c r="D44" s="25" t="n">
        <v>195</v>
      </c>
      <c r="E44" s="18" t="n">
        <v>0.76</v>
      </c>
      <c r="F44" s="23" t="n">
        <v>2535</v>
      </c>
      <c r="G44" s="24" t="n">
        <v>870</v>
      </c>
      <c r="H44" s="25" t="n">
        <v>3405</v>
      </c>
      <c r="I44" s="18" t="n">
        <v>0.74</v>
      </c>
      <c r="J44" s="26" t="n">
        <v>3600</v>
      </c>
      <c r="K44" s="20" t="n">
        <v>0.75</v>
      </c>
      <c r="L44" s="21"/>
      <c r="M44" s="21"/>
      <c r="N44" s="21"/>
      <c r="O44" s="21"/>
      <c r="P44" s="21"/>
      <c r="Q44" s="21"/>
      <c r="R44" s="21"/>
    </row>
    <row r="45" customFormat="false" ht="13.5" hidden="false" customHeight="false" outlineLevel="0" collapsed="false">
      <c r="A45" s="22" t="s">
        <v>51</v>
      </c>
      <c r="B45" s="23" t="n">
        <v>60</v>
      </c>
      <c r="C45" s="24" t="n">
        <v>30</v>
      </c>
      <c r="D45" s="25" t="n">
        <v>95</v>
      </c>
      <c r="E45" s="18" t="n">
        <v>0.66</v>
      </c>
      <c r="F45" s="23" t="n">
        <v>1335</v>
      </c>
      <c r="G45" s="24" t="n">
        <v>580</v>
      </c>
      <c r="H45" s="25" t="n">
        <v>1915</v>
      </c>
      <c r="I45" s="18" t="n">
        <v>0.7</v>
      </c>
      <c r="J45" s="26" t="n">
        <v>2010</v>
      </c>
      <c r="K45" s="20" t="n">
        <v>0.7</v>
      </c>
      <c r="L45" s="21"/>
      <c r="M45" s="21"/>
      <c r="N45" s="21"/>
      <c r="O45" s="21"/>
      <c r="P45" s="21"/>
      <c r="Q45" s="21"/>
      <c r="R45" s="21"/>
    </row>
    <row r="46" customFormat="false" ht="13.5" hidden="false" customHeight="false" outlineLevel="0" collapsed="false">
      <c r="A46" s="22" t="s">
        <v>52</v>
      </c>
      <c r="B46" s="23" t="n">
        <v>25</v>
      </c>
      <c r="C46" s="24" t="n">
        <v>30</v>
      </c>
      <c r="D46" s="25" t="n">
        <v>55</v>
      </c>
      <c r="E46" s="18" t="n">
        <v>0.45</v>
      </c>
      <c r="F46" s="23" t="n">
        <v>480</v>
      </c>
      <c r="G46" s="24" t="n">
        <v>275</v>
      </c>
      <c r="H46" s="25" t="n">
        <v>755</v>
      </c>
      <c r="I46" s="18" t="n">
        <v>0.63</v>
      </c>
      <c r="J46" s="26" t="n">
        <v>810</v>
      </c>
      <c r="K46" s="20" t="n">
        <v>0.62</v>
      </c>
      <c r="L46" s="21"/>
      <c r="M46" s="21"/>
      <c r="N46" s="21"/>
      <c r="O46" s="21"/>
      <c r="P46" s="21"/>
      <c r="Q46" s="21"/>
      <c r="R46" s="21"/>
    </row>
    <row r="47" customFormat="false" ht="13.5" hidden="false" customHeight="false" outlineLevel="0" collapsed="false">
      <c r="A47" s="22" t="s">
        <v>53</v>
      </c>
      <c r="B47" s="23" t="n">
        <v>100</v>
      </c>
      <c r="C47" s="24" t="n">
        <v>55</v>
      </c>
      <c r="D47" s="25" t="n">
        <v>155</v>
      </c>
      <c r="E47" s="18" t="n">
        <v>0.65</v>
      </c>
      <c r="F47" s="23" t="n">
        <v>2280</v>
      </c>
      <c r="G47" s="24" t="n">
        <v>1015</v>
      </c>
      <c r="H47" s="25" t="n">
        <v>3295</v>
      </c>
      <c r="I47" s="18" t="n">
        <v>0.69</v>
      </c>
      <c r="J47" s="26" t="n">
        <v>3445</v>
      </c>
      <c r="K47" s="20" t="n">
        <v>0.69</v>
      </c>
      <c r="L47" s="21"/>
      <c r="M47" s="21"/>
      <c r="N47" s="21"/>
      <c r="O47" s="21"/>
      <c r="P47" s="21"/>
      <c r="Q47" s="21"/>
      <c r="R47" s="21"/>
    </row>
    <row r="48" customFormat="false" ht="13.5" hidden="false" customHeight="false" outlineLevel="0" collapsed="false">
      <c r="A48" s="22" t="s">
        <v>54</v>
      </c>
      <c r="B48" s="23" t="n">
        <v>140</v>
      </c>
      <c r="C48" s="24" t="n">
        <v>90</v>
      </c>
      <c r="D48" s="25" t="n">
        <v>235</v>
      </c>
      <c r="E48" s="18" t="n">
        <v>0.61</v>
      </c>
      <c r="F48" s="23" t="n">
        <v>3495</v>
      </c>
      <c r="G48" s="24" t="n">
        <v>2110</v>
      </c>
      <c r="H48" s="25" t="n">
        <v>5605</v>
      </c>
      <c r="I48" s="18" t="n">
        <v>0.62</v>
      </c>
      <c r="J48" s="26" t="n">
        <v>5840</v>
      </c>
      <c r="K48" s="20" t="n">
        <v>0.62</v>
      </c>
      <c r="L48" s="21"/>
      <c r="M48" s="21"/>
      <c r="N48" s="21"/>
      <c r="O48" s="21"/>
      <c r="P48" s="21"/>
      <c r="Q48" s="21"/>
      <c r="R48" s="21"/>
    </row>
    <row r="49" customFormat="false" ht="13.5" hidden="false" customHeight="false" outlineLevel="0" collapsed="false">
      <c r="A49" s="22" t="s">
        <v>55</v>
      </c>
      <c r="B49" s="23" t="n">
        <v>45</v>
      </c>
      <c r="C49" s="24" t="n">
        <v>35</v>
      </c>
      <c r="D49" s="25" t="n">
        <v>80</v>
      </c>
      <c r="E49" s="18" t="n">
        <v>0.54</v>
      </c>
      <c r="F49" s="23" t="n">
        <v>1545</v>
      </c>
      <c r="G49" s="24" t="n">
        <v>1150</v>
      </c>
      <c r="H49" s="25" t="n">
        <v>2695</v>
      </c>
      <c r="I49" s="18" t="n">
        <v>0.57</v>
      </c>
      <c r="J49" s="26" t="n">
        <v>2775</v>
      </c>
      <c r="K49" s="20" t="n">
        <v>0.57</v>
      </c>
      <c r="L49" s="21"/>
      <c r="M49" s="21"/>
      <c r="N49" s="21"/>
      <c r="O49" s="21"/>
      <c r="P49" s="21"/>
      <c r="Q49" s="21"/>
      <c r="R49" s="21"/>
    </row>
    <row r="50" customFormat="false" ht="13.5" hidden="false" customHeight="false" outlineLevel="0" collapsed="false">
      <c r="A50" s="22" t="s">
        <v>56</v>
      </c>
      <c r="B50" s="23" t="n">
        <v>70</v>
      </c>
      <c r="C50" s="24" t="n">
        <v>55</v>
      </c>
      <c r="D50" s="25" t="n">
        <v>120</v>
      </c>
      <c r="E50" s="18" t="n">
        <v>0.56</v>
      </c>
      <c r="F50" s="23" t="n">
        <v>1975</v>
      </c>
      <c r="G50" s="24" t="n">
        <v>1575</v>
      </c>
      <c r="H50" s="25" t="n">
        <v>3555</v>
      </c>
      <c r="I50" s="18" t="n">
        <v>0.56</v>
      </c>
      <c r="J50" s="26" t="n">
        <v>3675</v>
      </c>
      <c r="K50" s="20" t="n">
        <v>0.56</v>
      </c>
      <c r="L50" s="21"/>
      <c r="M50" s="21"/>
      <c r="N50" s="21"/>
      <c r="O50" s="21"/>
      <c r="P50" s="21"/>
      <c r="Q50" s="21"/>
      <c r="R50" s="21"/>
    </row>
    <row r="51" customFormat="false" ht="13.5" hidden="false" customHeight="false" outlineLevel="0" collapsed="false">
      <c r="A51" s="22" t="s">
        <v>57</v>
      </c>
      <c r="B51" s="23" t="n">
        <v>80</v>
      </c>
      <c r="C51" s="24" t="n">
        <v>60</v>
      </c>
      <c r="D51" s="25" t="n">
        <v>140</v>
      </c>
      <c r="E51" s="18" t="n">
        <v>0.56</v>
      </c>
      <c r="F51" s="23" t="n">
        <v>2160</v>
      </c>
      <c r="G51" s="24" t="n">
        <v>2240</v>
      </c>
      <c r="H51" s="25" t="n">
        <v>4400</v>
      </c>
      <c r="I51" s="18" t="n">
        <v>0.49</v>
      </c>
      <c r="J51" s="26" t="n">
        <v>4540</v>
      </c>
      <c r="K51" s="20" t="n">
        <v>0.49</v>
      </c>
      <c r="L51" s="21"/>
      <c r="M51" s="21"/>
      <c r="N51" s="21"/>
      <c r="O51" s="21"/>
      <c r="P51" s="21"/>
      <c r="Q51" s="21"/>
      <c r="R51" s="21"/>
    </row>
    <row r="52" customFormat="false" ht="13.5" hidden="false" customHeight="false" outlineLevel="0" collapsed="false">
      <c r="A52" s="27" t="s">
        <v>58</v>
      </c>
      <c r="B52" s="28" t="n">
        <v>20</v>
      </c>
      <c r="C52" s="29" t="n">
        <v>30</v>
      </c>
      <c r="D52" s="30" t="n">
        <v>50</v>
      </c>
      <c r="E52" s="31" t="n">
        <v>0.42</v>
      </c>
      <c r="F52" s="28" t="n">
        <v>800</v>
      </c>
      <c r="G52" s="29" t="n">
        <v>1110</v>
      </c>
      <c r="H52" s="30" t="n">
        <v>1910</v>
      </c>
      <c r="I52" s="31" t="n">
        <v>0.42</v>
      </c>
      <c r="J52" s="32" t="n">
        <v>1960</v>
      </c>
      <c r="K52" s="33" t="n">
        <v>0.42</v>
      </c>
      <c r="L52" s="21"/>
      <c r="M52" s="21"/>
      <c r="N52" s="21"/>
      <c r="O52" s="21"/>
      <c r="P52" s="21"/>
      <c r="Q52" s="21"/>
      <c r="R52" s="21"/>
    </row>
    <row r="53" customFormat="false" ht="13.5" hidden="false" customHeight="false" outlineLevel="0" collapsed="false">
      <c r="A53" s="22" t="s">
        <v>59</v>
      </c>
      <c r="B53" s="23" t="n">
        <v>105</v>
      </c>
      <c r="C53" s="24" t="n">
        <v>145</v>
      </c>
      <c r="D53" s="25" t="n">
        <v>250</v>
      </c>
      <c r="E53" s="18" t="n">
        <v>0.42</v>
      </c>
      <c r="F53" s="23" t="n">
        <v>530</v>
      </c>
      <c r="G53" s="24" t="n">
        <v>270</v>
      </c>
      <c r="H53" s="25" t="n">
        <v>805</v>
      </c>
      <c r="I53" s="18" t="n">
        <v>0.66</v>
      </c>
      <c r="J53" s="26" t="n">
        <v>1050</v>
      </c>
      <c r="K53" s="20" t="n">
        <v>0.6</v>
      </c>
      <c r="L53" s="21"/>
      <c r="M53" s="21"/>
      <c r="N53" s="21"/>
      <c r="O53" s="21"/>
      <c r="P53" s="21"/>
      <c r="Q53" s="21"/>
      <c r="R53" s="21"/>
    </row>
    <row r="54" customFormat="false" ht="13.5" hidden="false" customHeight="false" outlineLevel="0" collapsed="false">
      <c r="A54" s="22" t="s">
        <v>60</v>
      </c>
      <c r="B54" s="23" t="n">
        <v>65</v>
      </c>
      <c r="C54" s="24" t="n">
        <v>95</v>
      </c>
      <c r="D54" s="25" t="n">
        <v>160</v>
      </c>
      <c r="E54" s="18" t="n">
        <v>0.41</v>
      </c>
      <c r="F54" s="23" t="n">
        <v>1445</v>
      </c>
      <c r="G54" s="24" t="n">
        <v>730</v>
      </c>
      <c r="H54" s="25" t="n">
        <v>2175</v>
      </c>
      <c r="I54" s="18" t="n">
        <v>0.66</v>
      </c>
      <c r="J54" s="26" t="n">
        <v>2335</v>
      </c>
      <c r="K54" s="20" t="n">
        <v>0.65</v>
      </c>
      <c r="L54" s="21"/>
      <c r="M54" s="21"/>
      <c r="N54" s="21"/>
      <c r="O54" s="21"/>
      <c r="P54" s="21"/>
      <c r="Q54" s="21"/>
      <c r="R54" s="21"/>
    </row>
    <row r="55" customFormat="false" ht="13.5" hidden="false" customHeight="false" outlineLevel="0" collapsed="false">
      <c r="A55" s="22" t="s">
        <v>61</v>
      </c>
      <c r="B55" s="23" t="n">
        <v>55</v>
      </c>
      <c r="C55" s="24" t="n">
        <v>80</v>
      </c>
      <c r="D55" s="25" t="n">
        <v>135</v>
      </c>
      <c r="E55" s="18" t="n">
        <v>0.41</v>
      </c>
      <c r="F55" s="23" t="n">
        <v>2715</v>
      </c>
      <c r="G55" s="24" t="n">
        <v>2085</v>
      </c>
      <c r="H55" s="25" t="n">
        <v>4805</v>
      </c>
      <c r="I55" s="18" t="n">
        <v>0.57</v>
      </c>
      <c r="J55" s="26" t="n">
        <v>4935</v>
      </c>
      <c r="K55" s="20" t="n">
        <v>0.56</v>
      </c>
      <c r="L55" s="21"/>
      <c r="M55" s="21"/>
      <c r="N55" s="21"/>
      <c r="O55" s="21"/>
      <c r="P55" s="21"/>
      <c r="Q55" s="21"/>
      <c r="R55" s="21"/>
    </row>
    <row r="56" customFormat="false" ht="13.5" hidden="false" customHeight="false" outlineLevel="0" collapsed="false">
      <c r="A56" s="22" t="s">
        <v>62</v>
      </c>
      <c r="B56" s="23" t="n">
        <v>55</v>
      </c>
      <c r="C56" s="24" t="n">
        <v>80</v>
      </c>
      <c r="D56" s="25" t="n">
        <v>135</v>
      </c>
      <c r="E56" s="18" t="n">
        <v>0.4</v>
      </c>
      <c r="F56" s="23" t="n">
        <v>2955</v>
      </c>
      <c r="G56" s="24" t="n">
        <v>3300</v>
      </c>
      <c r="H56" s="25" t="n">
        <v>6255</v>
      </c>
      <c r="I56" s="18" t="n">
        <v>0.47</v>
      </c>
      <c r="J56" s="26" t="n">
        <v>6390</v>
      </c>
      <c r="K56" s="20" t="n">
        <v>0.47</v>
      </c>
      <c r="L56" s="21"/>
      <c r="M56" s="21"/>
      <c r="N56" s="21"/>
      <c r="O56" s="21"/>
      <c r="P56" s="21"/>
      <c r="Q56" s="21"/>
      <c r="R56" s="21"/>
    </row>
    <row r="57" customFormat="false" ht="13.5" hidden="false" customHeight="false" outlineLevel="0" collapsed="false">
      <c r="A57" s="27" t="s">
        <v>63</v>
      </c>
      <c r="B57" s="28" t="n">
        <v>35</v>
      </c>
      <c r="C57" s="29" t="n">
        <v>55</v>
      </c>
      <c r="D57" s="30" t="n">
        <v>90</v>
      </c>
      <c r="E57" s="31" t="n">
        <v>0.38</v>
      </c>
      <c r="F57" s="28" t="n">
        <v>1785</v>
      </c>
      <c r="G57" s="29" t="n">
        <v>3125</v>
      </c>
      <c r="H57" s="30" t="n">
        <v>4910</v>
      </c>
      <c r="I57" s="31" t="n">
        <v>0.36</v>
      </c>
      <c r="J57" s="32" t="n">
        <v>5000</v>
      </c>
      <c r="K57" s="33" t="n">
        <v>0.36</v>
      </c>
      <c r="L57" s="21"/>
      <c r="M57" s="21"/>
      <c r="N57" s="21"/>
      <c r="O57" s="21"/>
      <c r="P57" s="21"/>
      <c r="Q57" s="21"/>
      <c r="R57" s="21"/>
    </row>
    <row r="58" customFormat="false" ht="13.5" hidden="false" customHeight="false" outlineLevel="0" collapsed="false">
      <c r="A58" s="22" t="s">
        <v>64</v>
      </c>
      <c r="B58" s="23" t="n">
        <v>10</v>
      </c>
      <c r="C58" s="24" t="n">
        <v>10</v>
      </c>
      <c r="D58" s="25" t="n">
        <v>20</v>
      </c>
      <c r="E58" s="18"/>
      <c r="F58" s="23" t="n">
        <v>30</v>
      </c>
      <c r="G58" s="24" t="n">
        <v>5</v>
      </c>
      <c r="H58" s="25" t="n">
        <v>35</v>
      </c>
      <c r="I58" s="18" t="n">
        <v>0.86</v>
      </c>
      <c r="J58" s="26" t="n">
        <v>55</v>
      </c>
      <c r="K58" s="20" t="n">
        <v>0.73</v>
      </c>
      <c r="L58" s="21"/>
      <c r="M58" s="21"/>
      <c r="N58" s="21"/>
      <c r="O58" s="21"/>
      <c r="P58" s="21"/>
      <c r="Q58" s="21"/>
      <c r="R58" s="21"/>
    </row>
    <row r="59" customFormat="false" ht="13.5" hidden="false" customHeight="false" outlineLevel="0" collapsed="false">
      <c r="A59" s="22" t="s">
        <v>65</v>
      </c>
      <c r="B59" s="23" t="n">
        <v>10</v>
      </c>
      <c r="C59" s="24" t="n">
        <v>5</v>
      </c>
      <c r="D59" s="25" t="n">
        <v>15</v>
      </c>
      <c r="E59" s="18"/>
      <c r="F59" s="23" t="n">
        <v>35</v>
      </c>
      <c r="G59" s="24" t="n">
        <v>10</v>
      </c>
      <c r="H59" s="25" t="n">
        <v>45</v>
      </c>
      <c r="I59" s="18" t="n">
        <v>0.76</v>
      </c>
      <c r="J59" s="26" t="n">
        <v>60</v>
      </c>
      <c r="K59" s="20" t="n">
        <v>0.74</v>
      </c>
      <c r="L59" s="21"/>
      <c r="M59" s="21"/>
      <c r="N59" s="21"/>
      <c r="O59" s="21"/>
      <c r="P59" s="21"/>
      <c r="Q59" s="21"/>
      <c r="R59" s="21"/>
    </row>
    <row r="60" customFormat="false" ht="13.5" hidden="false" customHeight="false" outlineLevel="0" collapsed="false">
      <c r="A60" s="22" t="s">
        <v>66</v>
      </c>
      <c r="B60" s="23" t="n">
        <v>10</v>
      </c>
      <c r="C60" s="24" t="n">
        <v>5</v>
      </c>
      <c r="D60" s="25" t="n">
        <v>15</v>
      </c>
      <c r="E60" s="18"/>
      <c r="F60" s="23" t="n">
        <v>40</v>
      </c>
      <c r="G60" s="24" t="n">
        <v>10</v>
      </c>
      <c r="H60" s="25" t="n">
        <v>50</v>
      </c>
      <c r="I60" s="18" t="n">
        <v>0.79</v>
      </c>
      <c r="J60" s="26" t="n">
        <v>65</v>
      </c>
      <c r="K60" s="20" t="n">
        <v>0.78</v>
      </c>
      <c r="L60" s="21"/>
      <c r="M60" s="21"/>
      <c r="N60" s="21"/>
      <c r="O60" s="21"/>
      <c r="P60" s="21"/>
      <c r="Q60" s="21"/>
      <c r="R60" s="21"/>
    </row>
    <row r="61" customFormat="false" ht="13.5" hidden="false" customHeight="false" outlineLevel="0" collapsed="false">
      <c r="A61" s="22" t="s">
        <v>67</v>
      </c>
      <c r="B61" s="23" t="n">
        <v>15</v>
      </c>
      <c r="C61" s="24" t="n">
        <v>15</v>
      </c>
      <c r="D61" s="25" t="n">
        <v>30</v>
      </c>
      <c r="E61" s="18"/>
      <c r="F61" s="23" t="n">
        <v>35</v>
      </c>
      <c r="G61" s="24" t="n">
        <v>5</v>
      </c>
      <c r="H61" s="25" t="n">
        <v>40</v>
      </c>
      <c r="I61" s="18" t="n">
        <v>0.86</v>
      </c>
      <c r="J61" s="26" t="n">
        <v>70</v>
      </c>
      <c r="K61" s="20" t="n">
        <v>0.69</v>
      </c>
      <c r="L61" s="21"/>
      <c r="M61" s="21"/>
      <c r="N61" s="21"/>
      <c r="O61" s="21"/>
      <c r="P61" s="21"/>
      <c r="Q61" s="21"/>
      <c r="R61" s="21"/>
    </row>
    <row r="62" customFormat="false" ht="13.5" hidden="false" customHeight="false" outlineLevel="0" collapsed="false">
      <c r="A62" s="22" t="s">
        <v>68</v>
      </c>
      <c r="B62" s="23" t="n">
        <v>15</v>
      </c>
      <c r="C62" s="24" t="n">
        <v>15</v>
      </c>
      <c r="D62" s="25" t="n">
        <v>30</v>
      </c>
      <c r="E62" s="18"/>
      <c r="F62" s="23" t="n">
        <v>45</v>
      </c>
      <c r="G62" s="24" t="n">
        <v>5</v>
      </c>
      <c r="H62" s="25" t="n">
        <v>50</v>
      </c>
      <c r="I62" s="18" t="n">
        <v>0.88</v>
      </c>
      <c r="J62" s="26" t="n">
        <v>85</v>
      </c>
      <c r="K62" s="20" t="n">
        <v>0.72</v>
      </c>
      <c r="L62" s="21"/>
      <c r="M62" s="21"/>
      <c r="N62" s="21"/>
      <c r="O62" s="21"/>
      <c r="P62" s="21"/>
      <c r="Q62" s="21"/>
      <c r="R62" s="21"/>
    </row>
    <row r="63" customFormat="false" ht="13.5" hidden="false" customHeight="false" outlineLevel="0" collapsed="false">
      <c r="A63" s="22" t="s">
        <v>69</v>
      </c>
      <c r="B63" s="23" t="n">
        <v>20</v>
      </c>
      <c r="C63" s="24" t="n">
        <v>10</v>
      </c>
      <c r="D63" s="25" t="n">
        <v>35</v>
      </c>
      <c r="E63" s="18"/>
      <c r="F63" s="23" t="n">
        <v>55</v>
      </c>
      <c r="G63" s="24" t="n">
        <v>5</v>
      </c>
      <c r="H63" s="25" t="n">
        <v>60</v>
      </c>
      <c r="I63" s="18" t="n">
        <v>0.9</v>
      </c>
      <c r="J63" s="26" t="n">
        <v>95</v>
      </c>
      <c r="K63" s="20" t="n">
        <v>0.82</v>
      </c>
      <c r="L63" s="21"/>
      <c r="M63" s="21"/>
      <c r="N63" s="21"/>
      <c r="O63" s="21"/>
      <c r="P63" s="21"/>
      <c r="Q63" s="21"/>
      <c r="R63" s="21"/>
    </row>
    <row r="64" customFormat="false" ht="13.5" hidden="false" customHeight="false" outlineLevel="0" collapsed="false">
      <c r="A64" s="22" t="s">
        <v>70</v>
      </c>
      <c r="B64" s="23" t="n">
        <v>35</v>
      </c>
      <c r="C64" s="24" t="n">
        <v>15</v>
      </c>
      <c r="D64" s="25" t="n">
        <v>50</v>
      </c>
      <c r="E64" s="18" t="n">
        <v>0.69</v>
      </c>
      <c r="F64" s="23" t="n">
        <v>55</v>
      </c>
      <c r="G64" s="24" t="n">
        <v>10</v>
      </c>
      <c r="H64" s="25" t="n">
        <v>60</v>
      </c>
      <c r="I64" s="18" t="n">
        <v>0.87</v>
      </c>
      <c r="J64" s="26" t="n">
        <v>110</v>
      </c>
      <c r="K64" s="20" t="n">
        <v>0.79</v>
      </c>
      <c r="L64" s="21"/>
      <c r="M64" s="21"/>
      <c r="N64" s="21"/>
      <c r="O64" s="21"/>
      <c r="P64" s="21"/>
      <c r="Q64" s="21"/>
      <c r="R64" s="21"/>
    </row>
    <row r="65" customFormat="false" ht="13.5" hidden="false" customHeight="false" outlineLevel="0" collapsed="false">
      <c r="A65" s="22" t="s">
        <v>71</v>
      </c>
      <c r="B65" s="23" t="n">
        <v>30</v>
      </c>
      <c r="C65" s="24" t="n">
        <v>20</v>
      </c>
      <c r="D65" s="25" t="n">
        <v>50</v>
      </c>
      <c r="E65" s="18" t="n">
        <v>0.58</v>
      </c>
      <c r="F65" s="23" t="n">
        <v>55</v>
      </c>
      <c r="G65" s="24" t="n">
        <v>5</v>
      </c>
      <c r="H65" s="25" t="n">
        <v>55</v>
      </c>
      <c r="I65" s="18" t="n">
        <v>0.95</v>
      </c>
      <c r="J65" s="26" t="n">
        <v>110</v>
      </c>
      <c r="K65" s="20" t="n">
        <v>0.77</v>
      </c>
      <c r="L65" s="21"/>
      <c r="M65" s="21"/>
      <c r="N65" s="21"/>
      <c r="O65" s="21"/>
      <c r="P65" s="21"/>
      <c r="Q65" s="21"/>
      <c r="R65" s="21"/>
    </row>
    <row r="66" customFormat="false" ht="13.5" hidden="false" customHeight="false" outlineLevel="0" collapsed="false">
      <c r="A66" s="22" t="s">
        <v>72</v>
      </c>
      <c r="B66" s="23" t="n">
        <v>40</v>
      </c>
      <c r="C66" s="24" t="n">
        <v>20</v>
      </c>
      <c r="D66" s="25" t="n">
        <v>60</v>
      </c>
      <c r="E66" s="18" t="n">
        <v>0.69</v>
      </c>
      <c r="F66" s="23" t="n">
        <v>45</v>
      </c>
      <c r="G66" s="24" t="n">
        <v>5</v>
      </c>
      <c r="H66" s="25" t="n">
        <v>50</v>
      </c>
      <c r="I66" s="18" t="n">
        <v>0.92</v>
      </c>
      <c r="J66" s="26" t="n">
        <v>110</v>
      </c>
      <c r="K66" s="20" t="n">
        <v>0.79</v>
      </c>
      <c r="L66" s="21"/>
      <c r="M66" s="21"/>
      <c r="N66" s="21"/>
      <c r="O66" s="21"/>
      <c r="P66" s="21"/>
      <c r="Q66" s="21"/>
      <c r="R66" s="21"/>
    </row>
    <row r="67" customFormat="false" ht="13.5" hidden="false" customHeight="false" outlineLevel="0" collapsed="false">
      <c r="A67" s="22" t="s">
        <v>73</v>
      </c>
      <c r="B67" s="23" t="n">
        <v>40</v>
      </c>
      <c r="C67" s="24" t="n">
        <v>20</v>
      </c>
      <c r="D67" s="25" t="n">
        <v>60</v>
      </c>
      <c r="E67" s="18" t="n">
        <v>0.68</v>
      </c>
      <c r="F67" s="23" t="n">
        <v>55</v>
      </c>
      <c r="G67" s="24" t="n">
        <v>10</v>
      </c>
      <c r="H67" s="25" t="n">
        <v>65</v>
      </c>
      <c r="I67" s="18" t="n">
        <v>0.88</v>
      </c>
      <c r="J67" s="26" t="n">
        <v>125</v>
      </c>
      <c r="K67" s="20" t="n">
        <v>0.78</v>
      </c>
      <c r="L67" s="21"/>
      <c r="M67" s="21"/>
      <c r="N67" s="21"/>
      <c r="O67" s="21"/>
      <c r="P67" s="21"/>
      <c r="Q67" s="21"/>
      <c r="R67" s="21"/>
    </row>
    <row r="68" customFormat="false" ht="13.5" hidden="false" customHeight="false" outlineLevel="0" collapsed="false">
      <c r="A68" s="22" t="s">
        <v>74</v>
      </c>
      <c r="B68" s="23" t="n">
        <v>45</v>
      </c>
      <c r="C68" s="24" t="n">
        <v>20</v>
      </c>
      <c r="D68" s="25" t="n">
        <v>65</v>
      </c>
      <c r="E68" s="18" t="n">
        <v>0.69</v>
      </c>
      <c r="F68" s="23" t="n">
        <v>40</v>
      </c>
      <c r="G68" s="24" t="n">
        <v>0</v>
      </c>
      <c r="H68" s="25" t="n">
        <v>40</v>
      </c>
      <c r="I68" s="18" t="n">
        <v>0.98</v>
      </c>
      <c r="J68" s="26" t="n">
        <v>105</v>
      </c>
      <c r="K68" s="20" t="n">
        <v>0.79</v>
      </c>
      <c r="L68" s="21"/>
      <c r="M68" s="21"/>
      <c r="N68" s="21"/>
      <c r="O68" s="21"/>
      <c r="P68" s="21"/>
      <c r="Q68" s="21"/>
      <c r="R68" s="21"/>
    </row>
    <row r="69" customFormat="false" ht="13.5" hidden="false" customHeight="false" outlineLevel="0" collapsed="false">
      <c r="A69" s="22" t="s">
        <v>75</v>
      </c>
      <c r="B69" s="23" t="n">
        <v>55</v>
      </c>
      <c r="C69" s="24" t="n">
        <v>15</v>
      </c>
      <c r="D69" s="25" t="n">
        <v>70</v>
      </c>
      <c r="E69" s="18" t="n">
        <v>0.79</v>
      </c>
      <c r="F69" s="23" t="n">
        <v>45</v>
      </c>
      <c r="G69" s="24" t="n">
        <v>5</v>
      </c>
      <c r="H69" s="25" t="n">
        <v>50</v>
      </c>
      <c r="I69" s="18" t="n">
        <v>0.88</v>
      </c>
      <c r="J69" s="26" t="n">
        <v>120</v>
      </c>
      <c r="K69" s="20" t="n">
        <v>0.83</v>
      </c>
      <c r="L69" s="21"/>
      <c r="M69" s="21"/>
      <c r="N69" s="21"/>
      <c r="O69" s="21"/>
      <c r="P69" s="21"/>
      <c r="Q69" s="21"/>
      <c r="R69" s="21"/>
    </row>
    <row r="70" customFormat="false" ht="13.5" hidden="false" customHeight="false" outlineLevel="0" collapsed="false">
      <c r="A70" s="22" t="s">
        <v>76</v>
      </c>
      <c r="B70" s="23" t="n">
        <v>50</v>
      </c>
      <c r="C70" s="24" t="n">
        <v>10</v>
      </c>
      <c r="D70" s="25" t="n">
        <v>60</v>
      </c>
      <c r="E70" s="18" t="n">
        <v>0.85</v>
      </c>
      <c r="F70" s="23" t="n">
        <v>35</v>
      </c>
      <c r="G70" s="24" t="n">
        <v>5</v>
      </c>
      <c r="H70" s="25" t="n">
        <v>40</v>
      </c>
      <c r="I70" s="18" t="n">
        <v>0.89</v>
      </c>
      <c r="J70" s="26" t="n">
        <v>100</v>
      </c>
      <c r="K70" s="20" t="n">
        <v>0.87</v>
      </c>
      <c r="L70" s="21"/>
      <c r="M70" s="21"/>
      <c r="N70" s="21"/>
      <c r="O70" s="21"/>
      <c r="P70" s="21"/>
      <c r="Q70" s="21"/>
      <c r="R70" s="21"/>
    </row>
    <row r="71" customFormat="false" ht="13.5" hidden="false" customHeight="false" outlineLevel="0" collapsed="false">
      <c r="A71" s="22" t="s">
        <v>77</v>
      </c>
      <c r="B71" s="23" t="n">
        <v>50</v>
      </c>
      <c r="C71" s="24" t="n">
        <v>20</v>
      </c>
      <c r="D71" s="25" t="n">
        <v>70</v>
      </c>
      <c r="E71" s="18" t="n">
        <v>0.69</v>
      </c>
      <c r="F71" s="23" t="n">
        <v>35</v>
      </c>
      <c r="G71" s="24" t="n">
        <v>5</v>
      </c>
      <c r="H71" s="25" t="n">
        <v>35</v>
      </c>
      <c r="I71" s="18" t="n">
        <v>0.89</v>
      </c>
      <c r="J71" s="26" t="n">
        <v>110</v>
      </c>
      <c r="K71" s="20" t="n">
        <v>0.76</v>
      </c>
      <c r="L71" s="21"/>
      <c r="M71" s="21"/>
      <c r="N71" s="21"/>
      <c r="O71" s="21"/>
      <c r="P71" s="21"/>
      <c r="Q71" s="21"/>
      <c r="R71" s="21"/>
    </row>
    <row r="72" customFormat="false" ht="13.5" hidden="false" customHeight="false" outlineLevel="0" collapsed="false">
      <c r="A72" s="22" t="s">
        <v>78</v>
      </c>
      <c r="B72" s="23" t="n">
        <v>45</v>
      </c>
      <c r="C72" s="24" t="n">
        <v>15</v>
      </c>
      <c r="D72" s="25" t="n">
        <v>60</v>
      </c>
      <c r="E72" s="18" t="n">
        <v>0.78</v>
      </c>
      <c r="F72" s="23" t="n">
        <v>35</v>
      </c>
      <c r="G72" s="24" t="n">
        <v>5</v>
      </c>
      <c r="H72" s="25" t="n">
        <v>40</v>
      </c>
      <c r="I72" s="18" t="n">
        <v>0.88</v>
      </c>
      <c r="J72" s="26" t="n">
        <v>100</v>
      </c>
      <c r="K72" s="20" t="n">
        <v>0.82</v>
      </c>
      <c r="L72" s="21"/>
      <c r="M72" s="21"/>
      <c r="N72" s="21"/>
      <c r="O72" s="21"/>
      <c r="P72" s="21"/>
      <c r="Q72" s="21"/>
      <c r="R72" s="21"/>
    </row>
    <row r="73" customFormat="false" ht="13.5" hidden="false" customHeight="false" outlineLevel="0" collapsed="false">
      <c r="A73" s="22" t="s">
        <v>79</v>
      </c>
      <c r="B73" s="23" t="n">
        <v>50</v>
      </c>
      <c r="C73" s="24" t="n">
        <v>15</v>
      </c>
      <c r="D73" s="25" t="n">
        <v>65</v>
      </c>
      <c r="E73" s="18" t="n">
        <v>0.78</v>
      </c>
      <c r="F73" s="23" t="n">
        <v>25</v>
      </c>
      <c r="G73" s="24" t="n">
        <v>0</v>
      </c>
      <c r="H73" s="25" t="n">
        <v>25</v>
      </c>
      <c r="I73" s="18" t="n">
        <v>0.96</v>
      </c>
      <c r="J73" s="26" t="n">
        <v>90</v>
      </c>
      <c r="K73" s="20" t="n">
        <v>0.83</v>
      </c>
      <c r="L73" s="21"/>
      <c r="M73" s="21"/>
      <c r="N73" s="21"/>
      <c r="O73" s="21"/>
      <c r="P73" s="21"/>
      <c r="Q73" s="21"/>
      <c r="R73" s="21"/>
    </row>
    <row r="74" customFormat="false" ht="13.5" hidden="false" customHeight="false" outlineLevel="0" collapsed="false">
      <c r="A74" s="22" t="s">
        <v>80</v>
      </c>
      <c r="B74" s="23" t="n">
        <v>40</v>
      </c>
      <c r="C74" s="24" t="n">
        <v>10</v>
      </c>
      <c r="D74" s="25" t="n">
        <v>55</v>
      </c>
      <c r="E74" s="18" t="n">
        <v>0.77</v>
      </c>
      <c r="F74" s="23" t="n">
        <v>20</v>
      </c>
      <c r="G74" s="24" t="n">
        <v>0</v>
      </c>
      <c r="H74" s="25" t="n">
        <v>20</v>
      </c>
      <c r="I74" s="18" t="n">
        <v>1</v>
      </c>
      <c r="J74" s="26" t="n">
        <v>75</v>
      </c>
      <c r="K74" s="20" t="n">
        <v>0.84</v>
      </c>
      <c r="L74" s="21"/>
      <c r="M74" s="21"/>
      <c r="N74" s="21"/>
      <c r="O74" s="21"/>
      <c r="P74" s="21"/>
      <c r="Q74" s="21"/>
      <c r="R74" s="21"/>
    </row>
    <row r="75" customFormat="false" ht="13.5" hidden="false" customHeight="false" outlineLevel="0" collapsed="false">
      <c r="A75" s="22" t="s">
        <v>81</v>
      </c>
      <c r="B75" s="23" t="n">
        <v>40</v>
      </c>
      <c r="C75" s="24" t="n">
        <v>15</v>
      </c>
      <c r="D75" s="25" t="n">
        <v>55</v>
      </c>
      <c r="E75" s="18" t="n">
        <v>0.75</v>
      </c>
      <c r="F75" s="23" t="n">
        <v>15</v>
      </c>
      <c r="G75" s="24" t="n">
        <v>0</v>
      </c>
      <c r="H75" s="25" t="n">
        <v>20</v>
      </c>
      <c r="I75" s="18" t="n">
        <v>0.94</v>
      </c>
      <c r="J75" s="26" t="n">
        <v>75</v>
      </c>
      <c r="K75" s="20" t="n">
        <v>0.8</v>
      </c>
      <c r="L75" s="21"/>
      <c r="M75" s="21"/>
      <c r="N75" s="21"/>
      <c r="O75" s="21"/>
      <c r="P75" s="21"/>
      <c r="Q75" s="21"/>
      <c r="R75" s="21"/>
    </row>
    <row r="76" customFormat="false" ht="13.5" hidden="false" customHeight="false" outlineLevel="0" collapsed="false">
      <c r="A76" s="22" t="s">
        <v>82</v>
      </c>
      <c r="B76" s="23" t="n">
        <v>40</v>
      </c>
      <c r="C76" s="24" t="n">
        <v>10</v>
      </c>
      <c r="D76" s="25" t="n">
        <v>55</v>
      </c>
      <c r="E76" s="18" t="n">
        <v>0.78</v>
      </c>
      <c r="F76" s="23" t="n">
        <v>20</v>
      </c>
      <c r="G76" s="24" t="n">
        <v>0</v>
      </c>
      <c r="H76" s="25" t="n">
        <v>20</v>
      </c>
      <c r="I76" s="18" t="n">
        <v>0.95</v>
      </c>
      <c r="J76" s="26" t="n">
        <v>75</v>
      </c>
      <c r="K76" s="20" t="n">
        <v>0.82</v>
      </c>
      <c r="L76" s="21"/>
      <c r="M76" s="21"/>
      <c r="N76" s="21"/>
      <c r="O76" s="21"/>
      <c r="P76" s="21"/>
      <c r="Q76" s="21"/>
      <c r="R76" s="21"/>
    </row>
    <row r="77" customFormat="false" ht="13.5" hidden="false" customHeight="false" outlineLevel="0" collapsed="false">
      <c r="A77" s="22" t="s">
        <v>83</v>
      </c>
      <c r="B77" s="23" t="n">
        <v>20</v>
      </c>
      <c r="C77" s="24" t="n">
        <v>10</v>
      </c>
      <c r="D77" s="25" t="n">
        <v>30</v>
      </c>
      <c r="E77" s="18"/>
      <c r="F77" s="23" t="n">
        <v>10</v>
      </c>
      <c r="G77" s="24" t="n">
        <v>0</v>
      </c>
      <c r="H77" s="25" t="n">
        <v>10</v>
      </c>
      <c r="I77" s="18" t="n">
        <v>0.89</v>
      </c>
      <c r="J77" s="26" t="n">
        <v>40</v>
      </c>
      <c r="K77" s="20"/>
      <c r="L77" s="21"/>
      <c r="M77" s="21"/>
      <c r="N77" s="21"/>
      <c r="O77" s="21"/>
      <c r="P77" s="21"/>
      <c r="Q77" s="21"/>
      <c r="R77" s="21"/>
    </row>
    <row r="78" customFormat="false" ht="13.5" hidden="false" customHeight="false" outlineLevel="0" collapsed="false">
      <c r="A78" s="22" t="s">
        <v>84</v>
      </c>
      <c r="B78" s="23" t="n">
        <v>20</v>
      </c>
      <c r="C78" s="24" t="n">
        <v>5</v>
      </c>
      <c r="D78" s="25" t="n">
        <v>25</v>
      </c>
      <c r="E78" s="18"/>
      <c r="F78" s="23" t="n">
        <v>0</v>
      </c>
      <c r="G78" s="24" t="n">
        <v>0</v>
      </c>
      <c r="H78" s="25" t="n">
        <v>0</v>
      </c>
      <c r="I78" s="18" t="n">
        <v>1</v>
      </c>
      <c r="J78" s="26" t="n">
        <v>25</v>
      </c>
      <c r="K78" s="20"/>
      <c r="L78" s="21"/>
      <c r="M78" s="21"/>
      <c r="N78" s="21"/>
      <c r="O78" s="21"/>
      <c r="P78" s="21"/>
      <c r="Q78" s="21"/>
      <c r="R78" s="21"/>
    </row>
    <row r="79" customFormat="false" ht="13.5" hidden="false" customHeight="false" outlineLevel="0" collapsed="false">
      <c r="A79" s="27" t="s">
        <v>85</v>
      </c>
      <c r="B79" s="28" t="n">
        <v>25</v>
      </c>
      <c r="C79" s="29" t="n">
        <v>30</v>
      </c>
      <c r="D79" s="30" t="n">
        <v>60</v>
      </c>
      <c r="E79" s="31" t="n">
        <v>0.47</v>
      </c>
      <c r="F79" s="28" t="n">
        <v>115</v>
      </c>
      <c r="G79" s="29" t="n">
        <v>55</v>
      </c>
      <c r="H79" s="30" t="n">
        <v>170</v>
      </c>
      <c r="I79" s="31" t="n">
        <v>0.67</v>
      </c>
      <c r="J79" s="32" t="n">
        <v>230</v>
      </c>
      <c r="K79" s="33" t="n">
        <v>0.62</v>
      </c>
      <c r="L79" s="21"/>
      <c r="M79" s="21"/>
      <c r="N79" s="21"/>
      <c r="O79" s="21"/>
      <c r="P79" s="21"/>
      <c r="Q79" s="21"/>
      <c r="R79" s="21"/>
    </row>
    <row r="80" customFormat="false" ht="13.5" hidden="false" customHeight="false" outlineLevel="0" collapsed="false">
      <c r="A80" s="22" t="s">
        <v>86</v>
      </c>
      <c r="B80" s="23" t="n">
        <v>0</v>
      </c>
      <c r="C80" s="24" t="n">
        <v>0</v>
      </c>
      <c r="D80" s="25" t="n">
        <v>0</v>
      </c>
      <c r="E80" s="18"/>
      <c r="F80" s="23" t="n">
        <v>60</v>
      </c>
      <c r="G80" s="24" t="n">
        <v>45</v>
      </c>
      <c r="H80" s="25" t="n">
        <v>110</v>
      </c>
      <c r="I80" s="18" t="n">
        <v>0.57</v>
      </c>
      <c r="J80" s="26" t="n">
        <v>110</v>
      </c>
      <c r="K80" s="20" t="n">
        <v>0.57</v>
      </c>
      <c r="L80" s="21"/>
      <c r="M80" s="21"/>
      <c r="N80" s="21"/>
      <c r="O80" s="21"/>
      <c r="P80" s="21"/>
      <c r="Q80" s="21"/>
      <c r="R80" s="21"/>
    </row>
    <row r="81" customFormat="false" ht="13.5" hidden="false" customHeight="false" outlineLevel="0" collapsed="false">
      <c r="A81" s="27" t="s">
        <v>87</v>
      </c>
      <c r="B81" s="28" t="n">
        <v>5</v>
      </c>
      <c r="C81" s="29" t="n">
        <v>5</v>
      </c>
      <c r="D81" s="30" t="n">
        <v>10</v>
      </c>
      <c r="E81" s="31"/>
      <c r="F81" s="28" t="n">
        <v>1090</v>
      </c>
      <c r="G81" s="29" t="n">
        <v>4215</v>
      </c>
      <c r="H81" s="30" t="n">
        <v>5305</v>
      </c>
      <c r="I81" s="31" t="n">
        <v>0.21</v>
      </c>
      <c r="J81" s="32" t="n">
        <v>5315</v>
      </c>
      <c r="K81" s="33" t="n">
        <v>0.21</v>
      </c>
      <c r="L81" s="21"/>
      <c r="M81" s="21"/>
      <c r="N81" s="21"/>
      <c r="O81" s="21"/>
      <c r="P81" s="21"/>
      <c r="Q81" s="21"/>
      <c r="R81" s="21"/>
    </row>
    <row r="82" customFormat="false" ht="13.5" hidden="false" customHeight="false" outlineLevel="0" collapsed="false">
      <c r="A82" s="22" t="s">
        <v>88</v>
      </c>
      <c r="B82" s="23" t="n">
        <v>10</v>
      </c>
      <c r="C82" s="24" t="n">
        <v>25</v>
      </c>
      <c r="D82" s="25" t="n">
        <v>35</v>
      </c>
      <c r="E82" s="18"/>
      <c r="F82" s="23" t="n">
        <v>400</v>
      </c>
      <c r="G82" s="24" t="n">
        <v>1310</v>
      </c>
      <c r="H82" s="25" t="n">
        <v>1710</v>
      </c>
      <c r="I82" s="18" t="n">
        <v>0.23</v>
      </c>
      <c r="J82" s="26" t="n">
        <v>1745</v>
      </c>
      <c r="K82" s="20" t="n">
        <v>0.23</v>
      </c>
      <c r="L82" s="21"/>
      <c r="M82" s="21"/>
      <c r="N82" s="21"/>
      <c r="O82" s="21"/>
      <c r="P82" s="21"/>
      <c r="Q82" s="21"/>
      <c r="R82" s="21"/>
    </row>
    <row r="83" customFormat="false" ht="13.5" hidden="false" customHeight="false" outlineLevel="0" collapsed="false">
      <c r="A83" s="22" t="s">
        <v>89</v>
      </c>
      <c r="B83" s="23" t="n">
        <v>10</v>
      </c>
      <c r="C83" s="24" t="n">
        <v>15</v>
      </c>
      <c r="D83" s="25" t="n">
        <v>25</v>
      </c>
      <c r="E83" s="18"/>
      <c r="F83" s="23" t="n">
        <v>1755</v>
      </c>
      <c r="G83" s="24" t="n">
        <v>2090</v>
      </c>
      <c r="H83" s="25" t="n">
        <v>3845</v>
      </c>
      <c r="I83" s="18" t="n">
        <v>0.46</v>
      </c>
      <c r="J83" s="26" t="n">
        <v>3870</v>
      </c>
      <c r="K83" s="20" t="n">
        <v>0.46</v>
      </c>
      <c r="L83" s="21"/>
      <c r="M83" s="21"/>
      <c r="N83" s="21"/>
      <c r="O83" s="21"/>
      <c r="P83" s="21"/>
      <c r="Q83" s="21"/>
      <c r="R83" s="21"/>
    </row>
    <row r="84" customFormat="false" ht="13.5" hidden="false" customHeight="false" outlineLevel="0" collapsed="false">
      <c r="A84" s="27" t="s">
        <v>90</v>
      </c>
      <c r="B84" s="28" t="n">
        <v>0</v>
      </c>
      <c r="C84" s="29" t="n">
        <v>5</v>
      </c>
      <c r="D84" s="30" t="n">
        <v>5</v>
      </c>
      <c r="E84" s="31"/>
      <c r="F84" s="28" t="n">
        <v>255</v>
      </c>
      <c r="G84" s="29" t="n">
        <v>515</v>
      </c>
      <c r="H84" s="30" t="n">
        <v>770</v>
      </c>
      <c r="I84" s="31" t="n">
        <v>0.33</v>
      </c>
      <c r="J84" s="32" t="n">
        <v>775</v>
      </c>
      <c r="K84" s="33" t="n">
        <v>0.33</v>
      </c>
      <c r="L84" s="21"/>
      <c r="M84" s="21"/>
      <c r="N84" s="21"/>
      <c r="O84" s="21"/>
      <c r="P84" s="21"/>
      <c r="Q84" s="21"/>
      <c r="R84" s="21"/>
    </row>
    <row r="85" customFormat="false" ht="13.5" hidden="false" customHeight="false" outlineLevel="0" collapsed="false">
      <c r="A85" s="22" t="s">
        <v>91</v>
      </c>
      <c r="B85" s="23" t="n">
        <v>5</v>
      </c>
      <c r="C85" s="24" t="n">
        <v>10</v>
      </c>
      <c r="D85" s="25" t="n">
        <v>15</v>
      </c>
      <c r="E85" s="18"/>
      <c r="F85" s="23" t="n">
        <v>4285</v>
      </c>
      <c r="G85" s="24" t="n">
        <v>2275</v>
      </c>
      <c r="H85" s="25" t="n">
        <v>6555</v>
      </c>
      <c r="I85" s="18" t="n">
        <v>0.65</v>
      </c>
      <c r="J85" s="26" t="n">
        <v>6570</v>
      </c>
      <c r="K85" s="20" t="n">
        <v>0.65</v>
      </c>
      <c r="L85" s="21"/>
      <c r="M85" s="21"/>
      <c r="N85" s="21"/>
      <c r="O85" s="21"/>
      <c r="P85" s="21"/>
      <c r="Q85" s="21"/>
      <c r="R85" s="21"/>
    </row>
    <row r="86" customFormat="false" ht="13.5" hidden="false" customHeight="false" outlineLevel="0" collapsed="false">
      <c r="A86" s="22" t="s">
        <v>92</v>
      </c>
      <c r="B86" s="23" t="n">
        <v>5</v>
      </c>
      <c r="C86" s="24" t="n">
        <v>0</v>
      </c>
      <c r="D86" s="25" t="n">
        <v>5</v>
      </c>
      <c r="E86" s="18"/>
      <c r="F86" s="23" t="n">
        <v>2500</v>
      </c>
      <c r="G86" s="24" t="n">
        <v>1615</v>
      </c>
      <c r="H86" s="25" t="n">
        <v>4115</v>
      </c>
      <c r="I86" s="18" t="n">
        <v>0.61</v>
      </c>
      <c r="J86" s="26" t="n">
        <v>4120</v>
      </c>
      <c r="K86" s="20" t="n">
        <v>0.61</v>
      </c>
      <c r="L86" s="21"/>
      <c r="M86" s="21"/>
      <c r="N86" s="21"/>
      <c r="O86" s="21"/>
      <c r="P86" s="21"/>
      <c r="Q86" s="21"/>
      <c r="R86" s="21"/>
    </row>
    <row r="87" customFormat="false" ht="13.5" hidden="false" customHeight="false" outlineLevel="0" collapsed="false">
      <c r="A87" s="22" t="s">
        <v>93</v>
      </c>
      <c r="B87" s="23" t="n">
        <v>0</v>
      </c>
      <c r="C87" s="24" t="n">
        <v>5</v>
      </c>
      <c r="D87" s="25" t="n">
        <v>5</v>
      </c>
      <c r="E87" s="18"/>
      <c r="F87" s="23" t="n">
        <v>1180</v>
      </c>
      <c r="G87" s="24" t="n">
        <v>920</v>
      </c>
      <c r="H87" s="25" t="n">
        <v>2100</v>
      </c>
      <c r="I87" s="18" t="n">
        <v>0.56</v>
      </c>
      <c r="J87" s="26" t="n">
        <v>2105</v>
      </c>
      <c r="K87" s="20" t="n">
        <v>0.56</v>
      </c>
      <c r="L87" s="21"/>
      <c r="M87" s="21"/>
      <c r="N87" s="21"/>
      <c r="O87" s="21"/>
      <c r="P87" s="21"/>
      <c r="Q87" s="21"/>
      <c r="R87" s="21"/>
    </row>
    <row r="88" customFormat="false" ht="13.5" hidden="false" customHeight="false" outlineLevel="0" collapsed="false">
      <c r="A88" s="22" t="s">
        <v>94</v>
      </c>
      <c r="B88" s="23" t="n">
        <v>0</v>
      </c>
      <c r="C88" s="24" t="n">
        <v>0</v>
      </c>
      <c r="D88" s="25" t="n">
        <v>5</v>
      </c>
      <c r="E88" s="18"/>
      <c r="F88" s="23" t="n">
        <v>2250</v>
      </c>
      <c r="G88" s="24" t="n">
        <v>2085</v>
      </c>
      <c r="H88" s="25" t="n">
        <v>4340</v>
      </c>
      <c r="I88" s="18" t="n">
        <v>0.52</v>
      </c>
      <c r="J88" s="26" t="n">
        <v>4340</v>
      </c>
      <c r="K88" s="20" t="n">
        <v>0.52</v>
      </c>
      <c r="L88" s="21"/>
      <c r="M88" s="21"/>
      <c r="N88" s="21"/>
      <c r="O88" s="21"/>
      <c r="P88" s="21"/>
      <c r="Q88" s="21"/>
      <c r="R88" s="21"/>
    </row>
    <row r="89" customFormat="false" ht="13.5" hidden="false" customHeight="false" outlineLevel="0" collapsed="false">
      <c r="A89" s="22" t="s">
        <v>95</v>
      </c>
      <c r="B89" s="23" t="n">
        <v>0</v>
      </c>
      <c r="C89" s="24" t="n">
        <v>0</v>
      </c>
      <c r="D89" s="25" t="n">
        <v>0</v>
      </c>
      <c r="E89" s="18"/>
      <c r="F89" s="23" t="n">
        <v>1150</v>
      </c>
      <c r="G89" s="24" t="n">
        <v>1580</v>
      </c>
      <c r="H89" s="25" t="n">
        <v>2730</v>
      </c>
      <c r="I89" s="18" t="n">
        <v>0.42</v>
      </c>
      <c r="J89" s="26" t="n">
        <v>2730</v>
      </c>
      <c r="K89" s="20" t="n">
        <v>0.42</v>
      </c>
      <c r="L89" s="21"/>
      <c r="M89" s="21"/>
      <c r="N89" s="21"/>
      <c r="O89" s="21"/>
      <c r="P89" s="21"/>
      <c r="Q89" s="21"/>
      <c r="R89" s="21"/>
    </row>
    <row r="90" customFormat="false" ht="13.5" hidden="false" customHeight="false" outlineLevel="0" collapsed="false">
      <c r="A90" s="22" t="s">
        <v>96</v>
      </c>
      <c r="B90" s="23" t="n">
        <v>0</v>
      </c>
      <c r="C90" s="24" t="n">
        <v>5</v>
      </c>
      <c r="D90" s="25" t="n">
        <v>5</v>
      </c>
      <c r="E90" s="18"/>
      <c r="F90" s="23" t="n">
        <v>1280</v>
      </c>
      <c r="G90" s="24" t="n">
        <v>2490</v>
      </c>
      <c r="H90" s="25" t="n">
        <v>3770</v>
      </c>
      <c r="I90" s="18" t="n">
        <v>0.34</v>
      </c>
      <c r="J90" s="26" t="n">
        <v>3775</v>
      </c>
      <c r="K90" s="20" t="n">
        <v>0.34</v>
      </c>
      <c r="L90" s="21"/>
      <c r="M90" s="21"/>
      <c r="N90" s="21"/>
      <c r="O90" s="21"/>
      <c r="P90" s="21"/>
      <c r="Q90" s="21"/>
      <c r="R90" s="21"/>
    </row>
    <row r="91" customFormat="false" ht="13.5" hidden="false" customHeight="false" outlineLevel="0" collapsed="false">
      <c r="A91" s="22" t="s">
        <v>97</v>
      </c>
      <c r="B91" s="23" t="n">
        <v>0</v>
      </c>
      <c r="C91" s="24" t="n">
        <v>0</v>
      </c>
      <c r="D91" s="25" t="n">
        <v>0</v>
      </c>
      <c r="E91" s="18"/>
      <c r="F91" s="23" t="n">
        <v>975</v>
      </c>
      <c r="G91" s="24" t="n">
        <v>3570</v>
      </c>
      <c r="H91" s="25" t="n">
        <v>4545</v>
      </c>
      <c r="I91" s="18" t="n">
        <v>0.21</v>
      </c>
      <c r="J91" s="26" t="n">
        <v>4545</v>
      </c>
      <c r="K91" s="20" t="n">
        <v>0.21</v>
      </c>
      <c r="L91" s="21"/>
      <c r="M91" s="21"/>
      <c r="N91" s="21"/>
      <c r="O91" s="21"/>
      <c r="P91" s="21"/>
      <c r="Q91" s="21"/>
      <c r="R91" s="21"/>
    </row>
    <row r="92" customFormat="false" ht="13.5" hidden="false" customHeight="false" outlineLevel="0" collapsed="false">
      <c r="A92" s="27" t="s">
        <v>98</v>
      </c>
      <c r="B92" s="28" t="n">
        <v>0</v>
      </c>
      <c r="C92" s="29" t="n">
        <v>0</v>
      </c>
      <c r="D92" s="30" t="n">
        <v>0</v>
      </c>
      <c r="E92" s="31"/>
      <c r="F92" s="28" t="n">
        <v>10</v>
      </c>
      <c r="G92" s="29" t="n">
        <v>35</v>
      </c>
      <c r="H92" s="30" t="n">
        <v>45</v>
      </c>
      <c r="I92" s="31" t="n">
        <v>0.23</v>
      </c>
      <c r="J92" s="32" t="n">
        <v>45</v>
      </c>
      <c r="K92" s="33"/>
      <c r="L92" s="21"/>
      <c r="M92" s="21"/>
      <c r="N92" s="21"/>
      <c r="O92" s="21"/>
      <c r="P92" s="21"/>
      <c r="Q92" s="21"/>
      <c r="R92" s="21"/>
    </row>
    <row r="93" customFormat="false" ht="13.5" hidden="false" customHeight="false" outlineLevel="0" collapsed="false">
      <c r="A93" s="22" t="s">
        <v>99</v>
      </c>
      <c r="B93" s="23" t="n">
        <v>20</v>
      </c>
      <c r="C93" s="24" t="n">
        <v>25</v>
      </c>
      <c r="D93" s="25" t="n">
        <v>45</v>
      </c>
      <c r="E93" s="18"/>
      <c r="F93" s="23" t="n">
        <v>1360</v>
      </c>
      <c r="G93" s="24" t="n">
        <v>800</v>
      </c>
      <c r="H93" s="25" t="n">
        <v>2160</v>
      </c>
      <c r="I93" s="18" t="n">
        <v>0.63</v>
      </c>
      <c r="J93" s="26" t="n">
        <v>2205</v>
      </c>
      <c r="K93" s="20" t="n">
        <v>0.63</v>
      </c>
      <c r="L93" s="21"/>
      <c r="M93" s="21"/>
      <c r="N93" s="21"/>
      <c r="O93" s="21"/>
      <c r="P93" s="21"/>
      <c r="Q93" s="21"/>
      <c r="R93" s="21"/>
    </row>
    <row r="94" customFormat="false" ht="13.5" hidden="false" customHeight="false" outlineLevel="0" collapsed="false">
      <c r="A94" s="22" t="s">
        <v>100</v>
      </c>
      <c r="B94" s="23" t="n">
        <v>5</v>
      </c>
      <c r="C94" s="24" t="n">
        <v>10</v>
      </c>
      <c r="D94" s="25" t="n">
        <v>15</v>
      </c>
      <c r="E94" s="18"/>
      <c r="F94" s="23" t="n">
        <v>820</v>
      </c>
      <c r="G94" s="24" t="n">
        <v>800</v>
      </c>
      <c r="H94" s="25" t="n">
        <v>1620</v>
      </c>
      <c r="I94" s="18" t="n">
        <v>0.51</v>
      </c>
      <c r="J94" s="26" t="n">
        <v>1635</v>
      </c>
      <c r="K94" s="20" t="n">
        <v>0.5</v>
      </c>
      <c r="L94" s="21"/>
      <c r="M94" s="21"/>
      <c r="N94" s="21"/>
      <c r="O94" s="21"/>
      <c r="P94" s="21"/>
      <c r="Q94" s="21"/>
      <c r="R94" s="21"/>
    </row>
    <row r="95" customFormat="false" ht="13.5" hidden="false" customHeight="false" outlineLevel="0" collapsed="false">
      <c r="A95" s="22" t="s">
        <v>101</v>
      </c>
      <c r="B95" s="23" t="n">
        <v>0</v>
      </c>
      <c r="C95" s="24" t="n">
        <v>5</v>
      </c>
      <c r="D95" s="25" t="n">
        <v>5</v>
      </c>
      <c r="E95" s="18"/>
      <c r="F95" s="23" t="n">
        <v>830</v>
      </c>
      <c r="G95" s="24" t="n">
        <v>1205</v>
      </c>
      <c r="H95" s="25" t="n">
        <v>2035</v>
      </c>
      <c r="I95" s="18" t="n">
        <v>0.41</v>
      </c>
      <c r="J95" s="26" t="n">
        <v>2040</v>
      </c>
      <c r="K95" s="20" t="n">
        <v>0.41</v>
      </c>
      <c r="L95" s="21"/>
      <c r="M95" s="21"/>
      <c r="N95" s="21"/>
      <c r="O95" s="21"/>
      <c r="P95" s="21"/>
      <c r="Q95" s="21"/>
      <c r="R95" s="21"/>
    </row>
    <row r="96" customFormat="false" ht="13.5" hidden="false" customHeight="false" outlineLevel="0" collapsed="false">
      <c r="A96" s="22" t="s">
        <v>102</v>
      </c>
      <c r="B96" s="23" t="n">
        <v>5</v>
      </c>
      <c r="C96" s="24" t="n">
        <v>0</v>
      </c>
      <c r="D96" s="25" t="n">
        <v>5</v>
      </c>
      <c r="E96" s="18"/>
      <c r="F96" s="23" t="n">
        <v>375</v>
      </c>
      <c r="G96" s="24" t="n">
        <v>1090</v>
      </c>
      <c r="H96" s="25" t="n">
        <v>1465</v>
      </c>
      <c r="I96" s="18" t="n">
        <v>0.26</v>
      </c>
      <c r="J96" s="26" t="n">
        <v>1470</v>
      </c>
      <c r="K96" s="20" t="n">
        <v>0.26</v>
      </c>
      <c r="L96" s="21"/>
      <c r="M96" s="21"/>
      <c r="N96" s="21"/>
      <c r="O96" s="21"/>
      <c r="P96" s="21"/>
      <c r="Q96" s="21"/>
      <c r="R96" s="21"/>
    </row>
    <row r="97" customFormat="false" ht="13.5" hidden="false" customHeight="false" outlineLevel="0" collapsed="false">
      <c r="A97" s="27" t="s">
        <v>103</v>
      </c>
      <c r="B97" s="28" t="n">
        <v>0</v>
      </c>
      <c r="C97" s="29" t="n">
        <v>5</v>
      </c>
      <c r="D97" s="30" t="n">
        <v>5</v>
      </c>
      <c r="E97" s="31"/>
      <c r="F97" s="28" t="n">
        <v>445</v>
      </c>
      <c r="G97" s="29" t="n">
        <v>2040</v>
      </c>
      <c r="H97" s="30" t="n">
        <v>2485</v>
      </c>
      <c r="I97" s="31" t="n">
        <v>0.18</v>
      </c>
      <c r="J97" s="32" t="n">
        <v>2490</v>
      </c>
      <c r="K97" s="33" t="n">
        <v>0.18</v>
      </c>
      <c r="L97" s="21"/>
      <c r="M97" s="21"/>
      <c r="N97" s="21"/>
      <c r="O97" s="21"/>
      <c r="P97" s="21"/>
      <c r="Q97" s="21"/>
      <c r="R97" s="21"/>
    </row>
    <row r="98" customFormat="false" ht="13.5" hidden="false" customHeight="false" outlineLevel="0" collapsed="false">
      <c r="A98" s="22" t="s">
        <v>104</v>
      </c>
      <c r="B98" s="23" t="n">
        <v>15</v>
      </c>
      <c r="C98" s="24" t="n">
        <v>35</v>
      </c>
      <c r="D98" s="25" t="n">
        <v>50</v>
      </c>
      <c r="E98" s="18" t="n">
        <v>0.34</v>
      </c>
      <c r="F98" s="23" t="n">
        <v>1045</v>
      </c>
      <c r="G98" s="24" t="n">
        <v>650</v>
      </c>
      <c r="H98" s="25" t="n">
        <v>1695</v>
      </c>
      <c r="I98" s="18" t="n">
        <v>0.62</v>
      </c>
      <c r="J98" s="26" t="n">
        <v>1745</v>
      </c>
      <c r="K98" s="20" t="n">
        <v>0.61</v>
      </c>
      <c r="L98" s="21"/>
      <c r="M98" s="21"/>
      <c r="N98" s="21"/>
      <c r="O98" s="21"/>
      <c r="P98" s="21"/>
      <c r="Q98" s="21"/>
      <c r="R98" s="21"/>
    </row>
    <row r="99" customFormat="false" ht="13.5" hidden="false" customHeight="false" outlineLevel="0" collapsed="false">
      <c r="A99" s="22" t="s">
        <v>105</v>
      </c>
      <c r="B99" s="23" t="n">
        <v>5</v>
      </c>
      <c r="C99" s="24" t="n">
        <v>10</v>
      </c>
      <c r="D99" s="25" t="n">
        <v>15</v>
      </c>
      <c r="E99" s="18"/>
      <c r="F99" s="23" t="n">
        <v>675</v>
      </c>
      <c r="G99" s="24" t="n">
        <v>940</v>
      </c>
      <c r="H99" s="25" t="n">
        <v>1615</v>
      </c>
      <c r="I99" s="18" t="n">
        <v>0.42</v>
      </c>
      <c r="J99" s="26" t="n">
        <v>1630</v>
      </c>
      <c r="K99" s="20" t="n">
        <v>0.42</v>
      </c>
      <c r="L99" s="21"/>
      <c r="M99" s="21"/>
      <c r="N99" s="21"/>
      <c r="O99" s="21"/>
      <c r="P99" s="21"/>
      <c r="Q99" s="21"/>
      <c r="R99" s="21"/>
    </row>
    <row r="100" customFormat="false" ht="13.5" hidden="false" customHeight="false" outlineLevel="0" collapsed="false">
      <c r="A100" s="22" t="s">
        <v>106</v>
      </c>
      <c r="B100" s="23" t="n">
        <v>0</v>
      </c>
      <c r="C100" s="24" t="n">
        <v>10</v>
      </c>
      <c r="D100" s="25" t="n">
        <v>10</v>
      </c>
      <c r="E100" s="18"/>
      <c r="F100" s="23" t="n">
        <v>565</v>
      </c>
      <c r="G100" s="24" t="n">
        <v>2350</v>
      </c>
      <c r="H100" s="25" t="n">
        <v>2915</v>
      </c>
      <c r="I100" s="18" t="n">
        <v>0.19</v>
      </c>
      <c r="J100" s="26" t="n">
        <v>2925</v>
      </c>
      <c r="K100" s="20" t="n">
        <v>0.19</v>
      </c>
      <c r="L100" s="21"/>
      <c r="M100" s="21"/>
      <c r="N100" s="21"/>
      <c r="O100" s="21"/>
      <c r="P100" s="21"/>
      <c r="Q100" s="21"/>
      <c r="R100" s="21"/>
    </row>
    <row r="101" customFormat="false" ht="13.5" hidden="false" customHeight="false" outlineLevel="0" collapsed="false">
      <c r="A101" s="34" t="s">
        <v>107</v>
      </c>
      <c r="B101" s="35" t="n">
        <v>26385</v>
      </c>
      <c r="C101" s="36" t="n">
        <v>4805</v>
      </c>
      <c r="D101" s="37" t="n">
        <v>31190</v>
      </c>
      <c r="E101" s="38" t="n">
        <v>0.85</v>
      </c>
      <c r="F101" s="35" t="n">
        <v>171275</v>
      </c>
      <c r="G101" s="36" t="n">
        <v>74355</v>
      </c>
      <c r="H101" s="37" t="n">
        <v>245630</v>
      </c>
      <c r="I101" s="38" t="n">
        <v>0.7</v>
      </c>
      <c r="J101" s="37" t="n">
        <v>276820</v>
      </c>
      <c r="K101" s="39" t="n">
        <v>0.71</v>
      </c>
      <c r="L101" s="21"/>
      <c r="M101" s="21"/>
      <c r="N101" s="21"/>
      <c r="O101" s="21"/>
      <c r="P101" s="21"/>
      <c r="Q101" s="21"/>
      <c r="R101" s="21"/>
    </row>
    <row r="103" customFormat="false" ht="13.5" hidden="false" customHeight="false" outlineLevel="0" collapsed="false">
      <c r="A103" s="40" t="s">
        <v>108</v>
      </c>
    </row>
    <row r="104" customFormat="false" ht="13.5" hidden="false" customHeight="false" outlineLevel="0" collapsed="false">
      <c r="A104" s="1" t="s">
        <v>109</v>
      </c>
    </row>
  </sheetData>
  <mergeCells count="4">
    <mergeCell ref="A1:A2"/>
    <mergeCell ref="B1:E1"/>
    <mergeCell ref="F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" width="27.28"/>
    <col collapsed="false" customWidth="true" hidden="false" outlineLevel="0" max="2" min="2" style="40" width="7.28"/>
    <col collapsed="false" customWidth="true" hidden="false" outlineLevel="0" max="3" min="3" style="40" width="13.7"/>
    <col collapsed="false" customWidth="true" hidden="false" outlineLevel="0" max="4" min="4" style="40" width="9.28"/>
    <col collapsed="false" customWidth="true" hidden="false" outlineLevel="0" max="5" min="5" style="40" width="16.99"/>
    <col collapsed="false" customWidth="true" hidden="false" outlineLevel="0" max="6" min="6" style="40" width="17.85"/>
    <col collapsed="false" customWidth="true" hidden="false" outlineLevel="0" max="7" min="7" style="40" width="8.41"/>
    <col collapsed="false" customWidth="true" hidden="false" outlineLevel="0" max="8" min="8" style="40" width="13.7"/>
    <col collapsed="false" customWidth="true" hidden="false" outlineLevel="0" max="9" min="9" style="40" width="9.28"/>
    <col collapsed="false" customWidth="true" hidden="false" outlineLevel="0" max="10" min="10" style="40" width="16.99"/>
    <col collapsed="false" customWidth="true" hidden="false" outlineLevel="0" max="11" min="11" style="40" width="17.85"/>
    <col collapsed="false" customWidth="true" hidden="false" outlineLevel="0" max="12" min="12" style="40" width="8.41"/>
    <col collapsed="false" customWidth="false" hidden="false" outlineLevel="0" max="257" min="13" style="40" width="9.14"/>
  </cols>
  <sheetData>
    <row r="1" customFormat="false" ht="13.5" hidden="false" customHeight="false" outlineLevel="0" collapsed="false">
      <c r="A1" s="41" t="s">
        <v>110</v>
      </c>
      <c r="B1" s="42" t="s">
        <v>1</v>
      </c>
      <c r="C1" s="42"/>
      <c r="D1" s="42"/>
      <c r="E1" s="42"/>
      <c r="F1" s="42"/>
      <c r="G1" s="42" t="s">
        <v>2</v>
      </c>
      <c r="H1" s="42"/>
      <c r="I1" s="42"/>
      <c r="J1" s="42"/>
      <c r="K1" s="42"/>
      <c r="L1" s="43" t="s">
        <v>107</v>
      </c>
    </row>
    <row r="2" customFormat="false" ht="54" hidden="false" customHeight="false" outlineLevel="0" collapsed="false">
      <c r="A2" s="44" t="s">
        <v>111</v>
      </c>
      <c r="B2" s="45" t="s">
        <v>4</v>
      </c>
      <c r="C2" s="46" t="s">
        <v>5</v>
      </c>
      <c r="D2" s="47" t="s">
        <v>6</v>
      </c>
      <c r="E2" s="10" t="s">
        <v>7</v>
      </c>
      <c r="F2" s="10" t="s">
        <v>112</v>
      </c>
      <c r="G2" s="45" t="s">
        <v>4</v>
      </c>
      <c r="H2" s="46" t="s">
        <v>5</v>
      </c>
      <c r="I2" s="48" t="s">
        <v>6</v>
      </c>
      <c r="J2" s="10" t="s">
        <v>7</v>
      </c>
      <c r="K2" s="10" t="s">
        <v>112</v>
      </c>
      <c r="L2" s="47"/>
    </row>
    <row r="3" customFormat="false" ht="13.5" hidden="false" customHeight="false" outlineLevel="0" collapsed="false">
      <c r="A3" s="49" t="s">
        <v>9</v>
      </c>
      <c r="B3" s="50" t="n">
        <v>8615</v>
      </c>
      <c r="C3" s="51" t="n">
        <v>890</v>
      </c>
      <c r="D3" s="52" t="n">
        <f aca="false">SUM(B3:C3)</f>
        <v>9505</v>
      </c>
      <c r="E3" s="53" t="n">
        <v>0.91</v>
      </c>
      <c r="F3" s="54" t="n">
        <v>0.91</v>
      </c>
      <c r="G3" s="50" t="n">
        <v>18555</v>
      </c>
      <c r="H3" s="51" t="n">
        <v>800</v>
      </c>
      <c r="I3" s="51" t="n">
        <f aca="false">SUM(G3:H3)</f>
        <v>19355</v>
      </c>
      <c r="J3" s="53" t="n">
        <v>0.96</v>
      </c>
      <c r="K3" s="54" t="n">
        <v>0.96</v>
      </c>
      <c r="L3" s="55" t="n">
        <v>28860</v>
      </c>
      <c r="M3" s="56"/>
      <c r="N3" s="56"/>
      <c r="O3" s="56"/>
      <c r="P3" s="56"/>
      <c r="Q3" s="56"/>
      <c r="R3" s="56"/>
      <c r="S3" s="56"/>
    </row>
    <row r="4" customFormat="false" ht="13.5" hidden="false" customHeight="false" outlineLevel="0" collapsed="false">
      <c r="A4" s="57" t="s">
        <v>10</v>
      </c>
      <c r="B4" s="58" t="n">
        <v>3870</v>
      </c>
      <c r="C4" s="59" t="n">
        <v>370</v>
      </c>
      <c r="D4" s="60" t="n">
        <v>4240</v>
      </c>
      <c r="E4" s="61" t="n">
        <v>0.91</v>
      </c>
      <c r="F4" s="62" t="n">
        <v>0.9</v>
      </c>
      <c r="G4" s="58" t="n">
        <v>11960</v>
      </c>
      <c r="H4" s="59" t="n">
        <v>800</v>
      </c>
      <c r="I4" s="59" t="n">
        <v>12760</v>
      </c>
      <c r="J4" s="61" t="n">
        <v>0.94</v>
      </c>
      <c r="K4" s="62" t="n">
        <v>0.94</v>
      </c>
      <c r="L4" s="63" t="n">
        <v>17000</v>
      </c>
      <c r="M4" s="56"/>
      <c r="N4" s="56"/>
      <c r="O4" s="56"/>
      <c r="P4" s="56"/>
      <c r="Q4" s="56"/>
      <c r="R4" s="56"/>
      <c r="S4" s="56"/>
    </row>
    <row r="5" customFormat="false" ht="13.5" hidden="false" customHeight="false" outlineLevel="0" collapsed="false">
      <c r="A5" s="57" t="s">
        <v>14</v>
      </c>
      <c r="B5" s="58" t="n">
        <v>2540</v>
      </c>
      <c r="C5" s="59" t="n">
        <v>285</v>
      </c>
      <c r="D5" s="60" t="n">
        <v>2830</v>
      </c>
      <c r="E5" s="61" t="n">
        <v>0.9</v>
      </c>
      <c r="F5" s="62" t="n">
        <v>0.9</v>
      </c>
      <c r="G5" s="58" t="n">
        <v>10825</v>
      </c>
      <c r="H5" s="59" t="n">
        <v>915</v>
      </c>
      <c r="I5" s="59" t="n">
        <v>11740</v>
      </c>
      <c r="J5" s="61" t="n">
        <v>0.92</v>
      </c>
      <c r="K5" s="62" t="n">
        <v>0.93</v>
      </c>
      <c r="L5" s="63" t="n">
        <v>14570</v>
      </c>
      <c r="M5" s="56"/>
      <c r="N5" s="56"/>
      <c r="O5" s="56"/>
      <c r="P5" s="56"/>
      <c r="Q5" s="56"/>
      <c r="R5" s="56"/>
      <c r="S5" s="56"/>
    </row>
    <row r="6" customFormat="false" ht="13.5" hidden="false" customHeight="false" outlineLevel="0" collapsed="false">
      <c r="A6" s="57" t="s">
        <v>24</v>
      </c>
      <c r="B6" s="58" t="n">
        <v>1155</v>
      </c>
      <c r="C6" s="59" t="n">
        <v>120</v>
      </c>
      <c r="D6" s="60" t="n">
        <v>1275</v>
      </c>
      <c r="E6" s="61" t="n">
        <v>0.91</v>
      </c>
      <c r="F6" s="62" t="n">
        <v>0.9</v>
      </c>
      <c r="G6" s="58" t="n">
        <v>6020</v>
      </c>
      <c r="H6" s="59" t="n">
        <v>580</v>
      </c>
      <c r="I6" s="59" t="n">
        <v>6595</v>
      </c>
      <c r="J6" s="61" t="n">
        <v>0.91</v>
      </c>
      <c r="K6" s="62" t="n">
        <v>0.91</v>
      </c>
      <c r="L6" s="63" t="n">
        <v>7870</v>
      </c>
      <c r="M6" s="56"/>
      <c r="N6" s="56"/>
      <c r="O6" s="56"/>
      <c r="P6" s="56"/>
      <c r="Q6" s="56"/>
      <c r="R6" s="56"/>
      <c r="S6" s="56"/>
    </row>
    <row r="7" customFormat="false" ht="13.5" hidden="false" customHeight="false" outlineLevel="0" collapsed="false">
      <c r="A7" s="57" t="s">
        <v>11</v>
      </c>
      <c r="B7" s="58" t="n">
        <v>490</v>
      </c>
      <c r="C7" s="59" t="n">
        <v>65</v>
      </c>
      <c r="D7" s="60" t="n">
        <v>555</v>
      </c>
      <c r="E7" s="61" t="n">
        <v>0.88</v>
      </c>
      <c r="F7" s="62" t="n">
        <v>0.87</v>
      </c>
      <c r="G7" s="58" t="n">
        <v>2210</v>
      </c>
      <c r="H7" s="59" t="n">
        <v>205</v>
      </c>
      <c r="I7" s="59" t="n">
        <v>2415</v>
      </c>
      <c r="J7" s="61" t="n">
        <v>0.92</v>
      </c>
      <c r="K7" s="62" t="n">
        <v>0.91</v>
      </c>
      <c r="L7" s="63" t="n">
        <v>2970</v>
      </c>
      <c r="M7" s="56"/>
      <c r="N7" s="56"/>
      <c r="O7" s="56"/>
      <c r="P7" s="56"/>
      <c r="Q7" s="56"/>
      <c r="R7" s="56"/>
      <c r="S7" s="56"/>
    </row>
    <row r="8" customFormat="false" ht="13.5" hidden="false" customHeight="false" outlineLevel="0" collapsed="false">
      <c r="A8" s="57" t="s">
        <v>15</v>
      </c>
      <c r="B8" s="58" t="n">
        <v>1375</v>
      </c>
      <c r="C8" s="59" t="n">
        <v>230</v>
      </c>
      <c r="D8" s="60" t="n">
        <v>1605</v>
      </c>
      <c r="E8" s="61" t="n">
        <v>0.86</v>
      </c>
      <c r="F8" s="62" t="n">
        <v>0.86</v>
      </c>
      <c r="G8" s="58" t="n">
        <v>6900</v>
      </c>
      <c r="H8" s="59" t="n">
        <v>830</v>
      </c>
      <c r="I8" s="59" t="n">
        <v>7725</v>
      </c>
      <c r="J8" s="61" t="n">
        <v>0.89</v>
      </c>
      <c r="K8" s="62" t="n">
        <v>0.9</v>
      </c>
      <c r="L8" s="63" t="n">
        <v>9330</v>
      </c>
      <c r="M8" s="56"/>
      <c r="N8" s="56"/>
      <c r="O8" s="56"/>
      <c r="P8" s="56"/>
      <c r="Q8" s="56"/>
      <c r="R8" s="56"/>
      <c r="S8" s="56"/>
    </row>
    <row r="9" customFormat="false" ht="13.5" hidden="false" customHeight="false" outlineLevel="0" collapsed="false">
      <c r="A9" s="57" t="s">
        <v>25</v>
      </c>
      <c r="B9" s="58" t="n">
        <v>1365</v>
      </c>
      <c r="C9" s="59" t="n">
        <v>170</v>
      </c>
      <c r="D9" s="60" t="n">
        <v>1535</v>
      </c>
      <c r="E9" s="61" t="n">
        <v>0.89</v>
      </c>
      <c r="F9" s="62" t="n">
        <v>0.88</v>
      </c>
      <c r="G9" s="58" t="n">
        <v>9275</v>
      </c>
      <c r="H9" s="59" t="n">
        <v>1240</v>
      </c>
      <c r="I9" s="59" t="n">
        <v>10510</v>
      </c>
      <c r="J9" s="61" t="n">
        <v>0.88</v>
      </c>
      <c r="K9" s="62" t="n">
        <v>0.89</v>
      </c>
      <c r="L9" s="63" t="n">
        <v>12045</v>
      </c>
      <c r="M9" s="56"/>
      <c r="N9" s="56"/>
      <c r="O9" s="56"/>
      <c r="P9" s="56"/>
      <c r="Q9" s="56"/>
      <c r="R9" s="56"/>
      <c r="S9" s="56"/>
    </row>
    <row r="10" customFormat="false" ht="13.5" hidden="false" customHeight="false" outlineLevel="0" collapsed="false">
      <c r="A10" s="57" t="s">
        <v>18</v>
      </c>
      <c r="B10" s="58" t="n">
        <v>350</v>
      </c>
      <c r="C10" s="59" t="n">
        <v>55</v>
      </c>
      <c r="D10" s="60" t="n">
        <v>405</v>
      </c>
      <c r="E10" s="61" t="n">
        <v>0.86</v>
      </c>
      <c r="F10" s="62" t="n">
        <v>0.84</v>
      </c>
      <c r="G10" s="58" t="n">
        <v>2275</v>
      </c>
      <c r="H10" s="59" t="n">
        <v>310</v>
      </c>
      <c r="I10" s="59" t="n">
        <v>2590</v>
      </c>
      <c r="J10" s="61" t="n">
        <v>0.88</v>
      </c>
      <c r="K10" s="62" t="n">
        <v>0.88</v>
      </c>
      <c r="L10" s="63" t="n">
        <v>2995</v>
      </c>
      <c r="M10" s="56"/>
      <c r="N10" s="56"/>
      <c r="O10" s="56"/>
      <c r="P10" s="56"/>
      <c r="Q10" s="56"/>
      <c r="R10" s="56"/>
      <c r="S10" s="56"/>
    </row>
    <row r="11" customFormat="false" ht="13.5" hidden="false" customHeight="false" outlineLevel="0" collapsed="false">
      <c r="A11" s="57" t="s">
        <v>12</v>
      </c>
      <c r="B11" s="58" t="n">
        <v>60</v>
      </c>
      <c r="C11" s="59" t="n">
        <v>20</v>
      </c>
      <c r="D11" s="60" t="n">
        <v>80</v>
      </c>
      <c r="E11" s="61" t="n">
        <v>0.76</v>
      </c>
      <c r="F11" s="62" t="n">
        <v>0.81</v>
      </c>
      <c r="G11" s="58" t="n">
        <v>345</v>
      </c>
      <c r="H11" s="59" t="n">
        <v>50</v>
      </c>
      <c r="I11" s="59" t="n">
        <v>395</v>
      </c>
      <c r="J11" s="61" t="n">
        <v>0.88</v>
      </c>
      <c r="K11" s="62" t="n">
        <v>0.87</v>
      </c>
      <c r="L11" s="63" t="n">
        <v>475</v>
      </c>
      <c r="M11" s="56"/>
      <c r="N11" s="56"/>
      <c r="O11" s="56"/>
      <c r="P11" s="56"/>
      <c r="Q11" s="56"/>
      <c r="R11" s="56"/>
      <c r="S11" s="56"/>
    </row>
    <row r="12" customFormat="false" ht="13.5" hidden="false" customHeight="false" outlineLevel="0" collapsed="false">
      <c r="A12" s="57" t="s">
        <v>16</v>
      </c>
      <c r="B12" s="58" t="n">
        <v>230</v>
      </c>
      <c r="C12" s="59" t="n">
        <v>50</v>
      </c>
      <c r="D12" s="60" t="n">
        <v>275</v>
      </c>
      <c r="E12" s="61" t="n">
        <v>0.83</v>
      </c>
      <c r="F12" s="62" t="n">
        <v>0.81</v>
      </c>
      <c r="G12" s="58" t="n">
        <v>1365</v>
      </c>
      <c r="H12" s="59" t="n">
        <v>245</v>
      </c>
      <c r="I12" s="59" t="n">
        <v>1610</v>
      </c>
      <c r="J12" s="61" t="n">
        <v>0.85</v>
      </c>
      <c r="K12" s="62" t="n">
        <v>0.86</v>
      </c>
      <c r="L12" s="63" t="n">
        <v>1885</v>
      </c>
      <c r="M12" s="56"/>
      <c r="N12" s="56"/>
      <c r="O12" s="56"/>
      <c r="P12" s="56"/>
      <c r="Q12" s="56"/>
      <c r="R12" s="56"/>
      <c r="S12" s="56"/>
    </row>
    <row r="13" customFormat="false" ht="13.5" hidden="false" customHeight="false" outlineLevel="0" collapsed="false">
      <c r="A13" s="57" t="s">
        <v>28</v>
      </c>
      <c r="B13" s="58" t="n">
        <v>1005</v>
      </c>
      <c r="C13" s="59" t="n">
        <v>180</v>
      </c>
      <c r="D13" s="60" t="n">
        <v>1185</v>
      </c>
      <c r="E13" s="61" t="n">
        <v>0.85</v>
      </c>
      <c r="F13" s="62" t="n">
        <v>0.85</v>
      </c>
      <c r="G13" s="58" t="n">
        <v>8645</v>
      </c>
      <c r="H13" s="59" t="n">
        <v>1460</v>
      </c>
      <c r="I13" s="59" t="n">
        <v>10105</v>
      </c>
      <c r="J13" s="61" t="n">
        <v>0.86</v>
      </c>
      <c r="K13" s="62" t="n">
        <v>0.86</v>
      </c>
      <c r="L13" s="63" t="n">
        <v>11290</v>
      </c>
      <c r="M13" s="56"/>
      <c r="N13" s="56"/>
      <c r="O13" s="56"/>
      <c r="P13" s="56"/>
      <c r="Q13" s="56"/>
      <c r="R13" s="56"/>
      <c r="S13" s="56"/>
    </row>
    <row r="14" customFormat="false" ht="13.5" hidden="false" customHeight="false" outlineLevel="0" collapsed="false">
      <c r="A14" s="57" t="s">
        <v>13</v>
      </c>
      <c r="B14" s="58" t="n">
        <v>10</v>
      </c>
      <c r="C14" s="59" t="n">
        <v>0</v>
      </c>
      <c r="D14" s="60" t="n">
        <v>10</v>
      </c>
      <c r="E14" s="61" t="n">
        <v>0.83</v>
      </c>
      <c r="F14" s="62" t="n">
        <v>0.78</v>
      </c>
      <c r="G14" s="58" t="n">
        <v>65</v>
      </c>
      <c r="H14" s="59" t="n">
        <v>10</v>
      </c>
      <c r="I14" s="59" t="n">
        <v>80</v>
      </c>
      <c r="J14" s="61" t="n">
        <v>0.85</v>
      </c>
      <c r="K14" s="62" t="n">
        <v>0.86</v>
      </c>
      <c r="L14" s="63" t="n">
        <v>90</v>
      </c>
      <c r="M14" s="56"/>
      <c r="N14" s="56"/>
      <c r="O14" s="56"/>
      <c r="P14" s="56"/>
      <c r="Q14" s="56"/>
      <c r="R14" s="56"/>
      <c r="S14" s="56"/>
    </row>
    <row r="15" customFormat="false" ht="13.5" hidden="false" customHeight="false" outlineLevel="0" collapsed="false">
      <c r="A15" s="57" t="s">
        <v>26</v>
      </c>
      <c r="B15" s="58" t="n">
        <v>290</v>
      </c>
      <c r="C15" s="59" t="n">
        <v>55</v>
      </c>
      <c r="D15" s="60" t="n">
        <v>345</v>
      </c>
      <c r="E15" s="61" t="n">
        <v>0.85</v>
      </c>
      <c r="F15" s="62" t="n">
        <v>0.82</v>
      </c>
      <c r="G15" s="58" t="n">
        <v>2310</v>
      </c>
      <c r="H15" s="59" t="n">
        <v>420</v>
      </c>
      <c r="I15" s="59" t="n">
        <v>2730</v>
      </c>
      <c r="J15" s="61" t="n">
        <v>0.85</v>
      </c>
      <c r="K15" s="62" t="n">
        <v>0.85</v>
      </c>
      <c r="L15" s="63" t="n">
        <v>3075</v>
      </c>
      <c r="M15" s="56"/>
      <c r="N15" s="56"/>
      <c r="O15" s="56"/>
      <c r="P15" s="56"/>
      <c r="Q15" s="56"/>
      <c r="R15" s="56"/>
      <c r="S15" s="56"/>
    </row>
    <row r="16" customFormat="false" ht="13.5" hidden="false" customHeight="false" outlineLevel="0" collapsed="false">
      <c r="A16" s="57" t="s">
        <v>17</v>
      </c>
      <c r="B16" s="58" t="n">
        <v>30</v>
      </c>
      <c r="C16" s="59" t="n">
        <v>10</v>
      </c>
      <c r="D16" s="60" t="n">
        <v>40</v>
      </c>
      <c r="E16" s="61" t="n">
        <v>0.77</v>
      </c>
      <c r="F16" s="62" t="n">
        <v>0.76</v>
      </c>
      <c r="G16" s="58" t="n">
        <v>240</v>
      </c>
      <c r="H16" s="59" t="n">
        <v>55</v>
      </c>
      <c r="I16" s="59" t="n">
        <v>290</v>
      </c>
      <c r="J16" s="61" t="n">
        <v>0.82</v>
      </c>
      <c r="K16" s="62" t="n">
        <v>0.84</v>
      </c>
      <c r="L16" s="63" t="n">
        <v>330</v>
      </c>
      <c r="M16" s="56"/>
      <c r="N16" s="56"/>
      <c r="O16" s="56"/>
      <c r="P16" s="56"/>
      <c r="Q16" s="56"/>
      <c r="R16" s="56"/>
      <c r="S16" s="56"/>
    </row>
    <row r="17" customFormat="false" ht="13.5" hidden="false" customHeight="false" outlineLevel="0" collapsed="false">
      <c r="A17" s="57" t="s">
        <v>19</v>
      </c>
      <c r="B17" s="58" t="n">
        <v>200</v>
      </c>
      <c r="C17" s="59" t="n">
        <v>50</v>
      </c>
      <c r="D17" s="60" t="n">
        <v>250</v>
      </c>
      <c r="E17" s="61" t="n">
        <v>0.8</v>
      </c>
      <c r="F17" s="62" t="n">
        <v>0.81</v>
      </c>
      <c r="G17" s="58" t="n">
        <v>1295</v>
      </c>
      <c r="H17" s="59" t="n">
        <v>230</v>
      </c>
      <c r="I17" s="59" t="n">
        <v>1525</v>
      </c>
      <c r="J17" s="61" t="n">
        <v>0.85</v>
      </c>
      <c r="K17" s="62" t="n">
        <v>0.84</v>
      </c>
      <c r="L17" s="63" t="n">
        <v>1775</v>
      </c>
      <c r="M17" s="56"/>
      <c r="N17" s="56"/>
      <c r="O17" s="56"/>
      <c r="P17" s="56"/>
      <c r="Q17" s="56"/>
      <c r="R17" s="56"/>
      <c r="S17" s="56"/>
    </row>
    <row r="18" customFormat="false" ht="13.5" hidden="false" customHeight="false" outlineLevel="0" collapsed="false">
      <c r="A18" s="57" t="s">
        <v>34</v>
      </c>
      <c r="B18" s="58" t="n">
        <v>350</v>
      </c>
      <c r="C18" s="59" t="n">
        <v>45</v>
      </c>
      <c r="D18" s="60" t="n">
        <v>395</v>
      </c>
      <c r="E18" s="61" t="n">
        <v>0.88</v>
      </c>
      <c r="F18" s="62" t="n">
        <v>0.84</v>
      </c>
      <c r="G18" s="58" t="n">
        <v>3885</v>
      </c>
      <c r="H18" s="59" t="n">
        <v>840</v>
      </c>
      <c r="I18" s="59" t="n">
        <v>4725</v>
      </c>
      <c r="J18" s="61" t="n">
        <v>0.82</v>
      </c>
      <c r="K18" s="62" t="n">
        <v>0.83</v>
      </c>
      <c r="L18" s="63" t="n">
        <v>5120</v>
      </c>
      <c r="M18" s="56"/>
      <c r="N18" s="56"/>
      <c r="O18" s="56"/>
      <c r="P18" s="56"/>
      <c r="Q18" s="56"/>
      <c r="R18" s="56"/>
      <c r="S18" s="56"/>
    </row>
    <row r="19" customFormat="false" ht="13.5" hidden="false" customHeight="false" outlineLevel="0" collapsed="false">
      <c r="A19" s="57" t="s">
        <v>29</v>
      </c>
      <c r="B19" s="58" t="n">
        <v>590</v>
      </c>
      <c r="C19" s="59" t="n">
        <v>135</v>
      </c>
      <c r="D19" s="60" t="n">
        <v>725</v>
      </c>
      <c r="E19" s="61" t="n">
        <v>0.81</v>
      </c>
      <c r="F19" s="62" t="n">
        <v>0.82</v>
      </c>
      <c r="G19" s="58" t="n">
        <v>6070</v>
      </c>
      <c r="H19" s="59" t="n">
        <v>1370</v>
      </c>
      <c r="I19" s="59" t="n">
        <v>7440</v>
      </c>
      <c r="J19" s="61" t="n">
        <v>0.82</v>
      </c>
      <c r="K19" s="62" t="n">
        <v>0.82</v>
      </c>
      <c r="L19" s="63" t="n">
        <v>8165</v>
      </c>
      <c r="M19" s="56"/>
      <c r="N19" s="56"/>
      <c r="O19" s="56"/>
      <c r="P19" s="56"/>
      <c r="Q19" s="56"/>
      <c r="R19" s="56"/>
      <c r="S19" s="56"/>
    </row>
    <row r="20" customFormat="false" ht="13.5" hidden="false" customHeight="false" outlineLevel="0" collapsed="false">
      <c r="A20" s="57" t="s">
        <v>21</v>
      </c>
      <c r="B20" s="58" t="n">
        <v>50</v>
      </c>
      <c r="C20" s="59" t="n">
        <v>20</v>
      </c>
      <c r="D20" s="60" t="n">
        <v>70</v>
      </c>
      <c r="E20" s="61" t="n">
        <v>0.7</v>
      </c>
      <c r="F20" s="62" t="n">
        <v>0.71</v>
      </c>
      <c r="G20" s="58" t="n">
        <v>315</v>
      </c>
      <c r="H20" s="59" t="n">
        <v>65</v>
      </c>
      <c r="I20" s="59" t="n">
        <v>380</v>
      </c>
      <c r="J20" s="61" t="n">
        <v>0.83</v>
      </c>
      <c r="K20" s="62" t="n">
        <v>0.81</v>
      </c>
      <c r="L20" s="63" t="n">
        <v>450</v>
      </c>
      <c r="M20" s="56"/>
      <c r="N20" s="56"/>
      <c r="O20" s="56"/>
      <c r="P20" s="56"/>
      <c r="Q20" s="56"/>
      <c r="R20" s="56"/>
      <c r="S20" s="56"/>
    </row>
    <row r="21" customFormat="false" ht="13.5" hidden="false" customHeight="false" outlineLevel="0" collapsed="false">
      <c r="A21" s="57" t="s">
        <v>27</v>
      </c>
      <c r="B21" s="58" t="n">
        <v>50</v>
      </c>
      <c r="C21" s="59" t="n">
        <v>10</v>
      </c>
      <c r="D21" s="60" t="n">
        <v>55</v>
      </c>
      <c r="E21" s="61" t="n">
        <v>0.84</v>
      </c>
      <c r="F21" s="62" t="n">
        <v>0.81</v>
      </c>
      <c r="G21" s="58" t="n">
        <v>460</v>
      </c>
      <c r="H21" s="59" t="n">
        <v>120</v>
      </c>
      <c r="I21" s="59" t="n">
        <v>585</v>
      </c>
      <c r="J21" s="61" t="n">
        <v>0.79</v>
      </c>
      <c r="K21" s="62" t="n">
        <v>0.81</v>
      </c>
      <c r="L21" s="63" t="n">
        <v>640</v>
      </c>
      <c r="M21" s="56"/>
      <c r="N21" s="56"/>
      <c r="O21" s="56"/>
      <c r="P21" s="56"/>
      <c r="Q21" s="56"/>
      <c r="R21" s="56"/>
      <c r="S21" s="56"/>
    </row>
    <row r="22" customFormat="false" ht="13.5" hidden="false" customHeight="false" outlineLevel="0" collapsed="false">
      <c r="A22" s="57" t="s">
        <v>22</v>
      </c>
      <c r="B22" s="58" t="n">
        <v>25</v>
      </c>
      <c r="C22" s="59" t="n">
        <v>10</v>
      </c>
      <c r="D22" s="60" t="n">
        <v>35</v>
      </c>
      <c r="E22" s="61" t="n">
        <v>0.68</v>
      </c>
      <c r="F22" s="62" t="n">
        <v>0.68</v>
      </c>
      <c r="G22" s="58" t="n">
        <v>160</v>
      </c>
      <c r="H22" s="59" t="n">
        <v>45</v>
      </c>
      <c r="I22" s="59" t="n">
        <v>205</v>
      </c>
      <c r="J22" s="61" t="n">
        <v>0.78</v>
      </c>
      <c r="K22" s="62" t="n">
        <v>0.79</v>
      </c>
      <c r="L22" s="63" t="n">
        <v>245</v>
      </c>
      <c r="M22" s="56"/>
      <c r="N22" s="56"/>
      <c r="O22" s="56"/>
      <c r="P22" s="56"/>
      <c r="Q22" s="56"/>
      <c r="R22" s="56"/>
      <c r="S22" s="56"/>
    </row>
    <row r="23" customFormat="false" ht="13.5" hidden="false" customHeight="false" outlineLevel="0" collapsed="false">
      <c r="A23" s="57" t="s">
        <v>20</v>
      </c>
      <c r="B23" s="58" t="n">
        <v>30</v>
      </c>
      <c r="C23" s="59" t="n">
        <v>15</v>
      </c>
      <c r="D23" s="60" t="n">
        <v>45</v>
      </c>
      <c r="E23" s="61" t="n">
        <v>0.7</v>
      </c>
      <c r="F23" s="62" t="n">
        <v>0.71</v>
      </c>
      <c r="G23" s="58" t="n">
        <v>265</v>
      </c>
      <c r="H23" s="59" t="n">
        <v>85</v>
      </c>
      <c r="I23" s="59" t="n">
        <v>350</v>
      </c>
      <c r="J23" s="61" t="n">
        <v>0.75</v>
      </c>
      <c r="K23" s="62" t="n">
        <v>0.79</v>
      </c>
      <c r="L23" s="63" t="n">
        <v>395</v>
      </c>
      <c r="M23" s="56"/>
      <c r="N23" s="56"/>
      <c r="O23" s="56"/>
      <c r="P23" s="56"/>
      <c r="Q23" s="56"/>
      <c r="R23" s="56"/>
      <c r="S23" s="56"/>
    </row>
    <row r="24" customFormat="false" ht="13.5" hidden="false" customHeight="false" outlineLevel="0" collapsed="false">
      <c r="A24" s="57" t="s">
        <v>35</v>
      </c>
      <c r="B24" s="58" t="n">
        <v>430</v>
      </c>
      <c r="C24" s="59" t="n">
        <v>100</v>
      </c>
      <c r="D24" s="60" t="n">
        <v>530</v>
      </c>
      <c r="E24" s="61" t="n">
        <v>0.81</v>
      </c>
      <c r="F24" s="62" t="n">
        <v>0.81</v>
      </c>
      <c r="G24" s="58" t="n">
        <v>5780</v>
      </c>
      <c r="H24" s="59" t="n">
        <v>1620</v>
      </c>
      <c r="I24" s="59" t="n">
        <v>7395</v>
      </c>
      <c r="J24" s="61" t="n">
        <v>0.78</v>
      </c>
      <c r="K24" s="62" t="n">
        <v>0.79</v>
      </c>
      <c r="L24" s="63" t="n">
        <v>7925</v>
      </c>
      <c r="M24" s="56"/>
      <c r="N24" s="56"/>
      <c r="O24" s="56"/>
      <c r="P24" s="56"/>
      <c r="Q24" s="56"/>
      <c r="R24" s="56"/>
      <c r="S24" s="56"/>
    </row>
    <row r="25" customFormat="false" ht="13.5" hidden="false" customHeight="false" outlineLevel="0" collapsed="false">
      <c r="A25" s="57" t="s">
        <v>31</v>
      </c>
      <c r="B25" s="58" t="n">
        <v>170</v>
      </c>
      <c r="C25" s="59" t="n">
        <v>40</v>
      </c>
      <c r="D25" s="60" t="n">
        <v>210</v>
      </c>
      <c r="E25" s="61" t="n">
        <v>0.8</v>
      </c>
      <c r="F25" s="62" t="n">
        <v>0.81</v>
      </c>
      <c r="G25" s="58" t="n">
        <v>1765</v>
      </c>
      <c r="H25" s="59" t="n">
        <v>500</v>
      </c>
      <c r="I25" s="59" t="n">
        <v>2270</v>
      </c>
      <c r="J25" s="61" t="n">
        <v>0.78</v>
      </c>
      <c r="K25" s="62" t="n">
        <v>0.79</v>
      </c>
      <c r="L25" s="63" t="n">
        <v>2480</v>
      </c>
      <c r="M25" s="56"/>
      <c r="N25" s="56"/>
      <c r="O25" s="56"/>
      <c r="P25" s="56"/>
      <c r="Q25" s="56"/>
      <c r="R25" s="56"/>
      <c r="S25" s="56"/>
    </row>
    <row r="26" customFormat="false" ht="13.5" hidden="false" customHeight="false" outlineLevel="0" collapsed="false">
      <c r="A26" s="57" t="s">
        <v>30</v>
      </c>
      <c r="B26" s="58" t="n">
        <v>115</v>
      </c>
      <c r="C26" s="59" t="n">
        <v>40</v>
      </c>
      <c r="D26" s="60" t="n">
        <v>155</v>
      </c>
      <c r="E26" s="61" t="n">
        <v>0.75</v>
      </c>
      <c r="F26" s="62" t="n">
        <v>0.76</v>
      </c>
      <c r="G26" s="58" t="n">
        <v>1365</v>
      </c>
      <c r="H26" s="59" t="n">
        <v>410</v>
      </c>
      <c r="I26" s="59" t="n">
        <v>1775</v>
      </c>
      <c r="J26" s="61" t="n">
        <v>0.77</v>
      </c>
      <c r="K26" s="62" t="n">
        <v>0.78</v>
      </c>
      <c r="L26" s="63" t="n">
        <v>1930</v>
      </c>
      <c r="M26" s="56"/>
      <c r="N26" s="56"/>
      <c r="O26" s="56"/>
      <c r="P26" s="56"/>
      <c r="Q26" s="56"/>
      <c r="R26" s="56"/>
      <c r="S26" s="56"/>
    </row>
    <row r="27" customFormat="false" ht="13.5" hidden="false" customHeight="false" outlineLevel="0" collapsed="false">
      <c r="A27" s="57" t="s">
        <v>36</v>
      </c>
      <c r="B27" s="58" t="n">
        <v>105</v>
      </c>
      <c r="C27" s="59" t="n">
        <v>25</v>
      </c>
      <c r="D27" s="60" t="n">
        <v>130</v>
      </c>
      <c r="E27" s="61" t="n">
        <v>0.8</v>
      </c>
      <c r="F27" s="62" t="n">
        <v>0.79</v>
      </c>
      <c r="G27" s="58" t="n">
        <v>1565</v>
      </c>
      <c r="H27" s="59" t="n">
        <v>530</v>
      </c>
      <c r="I27" s="59" t="n">
        <v>2095</v>
      </c>
      <c r="J27" s="61" t="n">
        <v>0.75</v>
      </c>
      <c r="K27" s="62" t="n">
        <v>0.75</v>
      </c>
      <c r="L27" s="63" t="n">
        <v>2225</v>
      </c>
      <c r="M27" s="56"/>
      <c r="N27" s="56"/>
      <c r="O27" s="56"/>
      <c r="P27" s="56"/>
      <c r="Q27" s="56"/>
      <c r="R27" s="56"/>
      <c r="S27" s="56"/>
    </row>
    <row r="28" customFormat="false" ht="13.5" hidden="false" customHeight="false" outlineLevel="0" collapsed="false">
      <c r="A28" s="57" t="s">
        <v>37</v>
      </c>
      <c r="B28" s="58" t="n">
        <v>265</v>
      </c>
      <c r="C28" s="59" t="n">
        <v>75</v>
      </c>
      <c r="D28" s="60" t="n">
        <v>340</v>
      </c>
      <c r="E28" s="61" t="n">
        <v>0.77</v>
      </c>
      <c r="F28" s="62" t="n">
        <v>0.78</v>
      </c>
      <c r="G28" s="58" t="n">
        <v>4265</v>
      </c>
      <c r="H28" s="59" t="n">
        <v>1555</v>
      </c>
      <c r="I28" s="59" t="n">
        <v>5825</v>
      </c>
      <c r="J28" s="61" t="n">
        <v>0.73</v>
      </c>
      <c r="K28" s="62" t="n">
        <v>0.75</v>
      </c>
      <c r="L28" s="63" t="n">
        <v>6165</v>
      </c>
      <c r="M28" s="56"/>
      <c r="N28" s="56"/>
      <c r="O28" s="56"/>
      <c r="P28" s="56"/>
      <c r="Q28" s="56"/>
      <c r="R28" s="56"/>
      <c r="S28" s="56"/>
    </row>
    <row r="29" customFormat="false" ht="13.5" hidden="false" customHeight="false" outlineLevel="0" collapsed="false">
      <c r="A29" s="57" t="s">
        <v>32</v>
      </c>
      <c r="B29" s="58" t="n">
        <v>90</v>
      </c>
      <c r="C29" s="59" t="n">
        <v>35</v>
      </c>
      <c r="D29" s="60" t="n">
        <v>125</v>
      </c>
      <c r="E29" s="61" t="n">
        <v>0.72</v>
      </c>
      <c r="F29" s="62" t="n">
        <v>0.76</v>
      </c>
      <c r="G29" s="58" t="n">
        <v>965</v>
      </c>
      <c r="H29" s="59" t="n">
        <v>340</v>
      </c>
      <c r="I29" s="59" t="n">
        <v>1305</v>
      </c>
      <c r="J29" s="61" t="n">
        <v>0.74</v>
      </c>
      <c r="K29" s="62" t="n">
        <v>0.74</v>
      </c>
      <c r="L29" s="63" t="n">
        <v>1430</v>
      </c>
      <c r="M29" s="56"/>
      <c r="N29" s="56"/>
      <c r="O29" s="56"/>
      <c r="P29" s="56"/>
      <c r="Q29" s="56"/>
      <c r="R29" s="56"/>
      <c r="S29" s="56"/>
    </row>
    <row r="30" customFormat="false" ht="13.5" hidden="false" customHeight="false" outlineLevel="0" collapsed="false">
      <c r="A30" s="57" t="s">
        <v>23</v>
      </c>
      <c r="B30" s="58" t="n">
        <v>5</v>
      </c>
      <c r="C30" s="59" t="n">
        <v>5</v>
      </c>
      <c r="D30" s="60" t="n">
        <v>5</v>
      </c>
      <c r="E30" s="61" t="n">
        <v>0.43</v>
      </c>
      <c r="F30" s="62" t="n">
        <v>0.57</v>
      </c>
      <c r="G30" s="58" t="n">
        <v>40</v>
      </c>
      <c r="H30" s="59" t="n">
        <v>10</v>
      </c>
      <c r="I30" s="59" t="n">
        <v>50</v>
      </c>
      <c r="J30" s="61" t="n">
        <v>0.78</v>
      </c>
      <c r="K30" s="62" t="n">
        <v>0.73</v>
      </c>
      <c r="L30" s="63" t="n">
        <v>60</v>
      </c>
      <c r="M30" s="56"/>
      <c r="N30" s="56"/>
      <c r="O30" s="56"/>
      <c r="P30" s="56"/>
      <c r="Q30" s="56"/>
      <c r="R30" s="56"/>
      <c r="S30" s="56"/>
    </row>
    <row r="31" customFormat="false" ht="13.5" hidden="false" customHeight="false" outlineLevel="0" collapsed="false">
      <c r="A31" s="57" t="s">
        <v>33</v>
      </c>
      <c r="B31" s="58" t="n">
        <v>20</v>
      </c>
      <c r="C31" s="59" t="n">
        <v>10</v>
      </c>
      <c r="D31" s="60" t="n">
        <v>35</v>
      </c>
      <c r="E31" s="61" t="n">
        <v>0.67</v>
      </c>
      <c r="F31" s="62" t="n">
        <v>0.73</v>
      </c>
      <c r="G31" s="58" t="n">
        <v>195</v>
      </c>
      <c r="H31" s="59" t="n">
        <v>85</v>
      </c>
      <c r="I31" s="59" t="n">
        <v>280</v>
      </c>
      <c r="J31" s="61" t="n">
        <v>0.7</v>
      </c>
      <c r="K31" s="62" t="n">
        <v>0.72</v>
      </c>
      <c r="L31" s="63" t="n">
        <v>310</v>
      </c>
      <c r="M31" s="56"/>
      <c r="N31" s="56"/>
      <c r="O31" s="56"/>
      <c r="P31" s="56"/>
      <c r="Q31" s="56"/>
      <c r="R31" s="56"/>
      <c r="S31" s="56"/>
    </row>
    <row r="32" customFormat="false" ht="13.5" hidden="false" customHeight="false" outlineLevel="0" collapsed="false">
      <c r="A32" s="57" t="s">
        <v>40</v>
      </c>
      <c r="B32" s="58" t="n">
        <v>70</v>
      </c>
      <c r="C32" s="59" t="n">
        <v>35</v>
      </c>
      <c r="D32" s="60" t="n">
        <v>100</v>
      </c>
      <c r="E32" s="61" t="n">
        <v>0.67</v>
      </c>
      <c r="F32" s="62" t="n">
        <v>0.75</v>
      </c>
      <c r="G32" s="58" t="n">
        <v>1470</v>
      </c>
      <c r="H32" s="59" t="n">
        <v>615</v>
      </c>
      <c r="I32" s="59" t="n">
        <v>2085</v>
      </c>
      <c r="J32" s="61" t="n">
        <v>0.7</v>
      </c>
      <c r="K32" s="62" t="n">
        <v>0.7</v>
      </c>
      <c r="L32" s="63" t="n">
        <v>2185</v>
      </c>
      <c r="M32" s="56"/>
      <c r="N32" s="56"/>
      <c r="O32" s="56"/>
      <c r="P32" s="56"/>
      <c r="Q32" s="56"/>
      <c r="R32" s="56"/>
      <c r="S32" s="56"/>
    </row>
    <row r="33" customFormat="false" ht="13.5" hidden="false" customHeight="false" outlineLevel="0" collapsed="false">
      <c r="A33" s="57" t="s">
        <v>38</v>
      </c>
      <c r="B33" s="58" t="n">
        <v>185</v>
      </c>
      <c r="C33" s="59" t="n">
        <v>50</v>
      </c>
      <c r="D33" s="60" t="n">
        <v>235</v>
      </c>
      <c r="E33" s="61" t="n">
        <v>0.78</v>
      </c>
      <c r="F33" s="62" t="n">
        <v>0.76</v>
      </c>
      <c r="G33" s="58" t="n">
        <v>3015</v>
      </c>
      <c r="H33" s="59" t="n">
        <v>1295</v>
      </c>
      <c r="I33" s="59" t="n">
        <v>4310</v>
      </c>
      <c r="J33" s="61" t="n">
        <v>0.7</v>
      </c>
      <c r="K33" s="62" t="n">
        <v>0.69</v>
      </c>
      <c r="L33" s="63" t="n">
        <v>4545</v>
      </c>
      <c r="M33" s="56"/>
      <c r="N33" s="56"/>
      <c r="O33" s="56"/>
      <c r="P33" s="56"/>
      <c r="Q33" s="56"/>
      <c r="R33" s="56"/>
      <c r="S33" s="56"/>
    </row>
    <row r="34" customFormat="false" ht="13.5" hidden="false" customHeight="false" outlineLevel="0" collapsed="false">
      <c r="A34" s="57" t="s">
        <v>41</v>
      </c>
      <c r="B34" s="58" t="n">
        <v>90</v>
      </c>
      <c r="C34" s="59" t="n">
        <v>40</v>
      </c>
      <c r="D34" s="60" t="n">
        <v>125</v>
      </c>
      <c r="E34" s="61" t="n">
        <v>0.69</v>
      </c>
      <c r="F34" s="62" t="n">
        <v>0.71</v>
      </c>
      <c r="G34" s="58" t="n">
        <v>1785</v>
      </c>
      <c r="H34" s="59" t="n">
        <v>1070</v>
      </c>
      <c r="I34" s="59" t="n">
        <v>2860</v>
      </c>
      <c r="J34" s="61" t="n">
        <v>0.63</v>
      </c>
      <c r="K34" s="62" t="n">
        <v>0.65</v>
      </c>
      <c r="L34" s="63" t="n">
        <v>2985</v>
      </c>
      <c r="M34" s="56"/>
      <c r="N34" s="56"/>
      <c r="O34" s="56"/>
      <c r="P34" s="56"/>
      <c r="Q34" s="56"/>
      <c r="R34" s="56"/>
      <c r="S34" s="56"/>
    </row>
    <row r="35" customFormat="false" ht="13.5" hidden="false" customHeight="false" outlineLevel="0" collapsed="false">
      <c r="A35" s="57" t="s">
        <v>39</v>
      </c>
      <c r="B35" s="58" t="n">
        <v>45</v>
      </c>
      <c r="C35" s="59" t="n">
        <v>15</v>
      </c>
      <c r="D35" s="60" t="n">
        <v>60</v>
      </c>
      <c r="E35" s="61" t="n">
        <v>0.76</v>
      </c>
      <c r="F35" s="62" t="n">
        <v>0.73</v>
      </c>
      <c r="G35" s="58" t="n">
        <v>680</v>
      </c>
      <c r="H35" s="59" t="n">
        <v>410</v>
      </c>
      <c r="I35" s="59" t="n">
        <v>1090</v>
      </c>
      <c r="J35" s="61" t="n">
        <v>0.62</v>
      </c>
      <c r="K35" s="62" t="n">
        <v>0.64</v>
      </c>
      <c r="L35" s="63" t="n">
        <v>1145</v>
      </c>
      <c r="M35" s="56"/>
      <c r="N35" s="56"/>
      <c r="O35" s="56"/>
      <c r="P35" s="56"/>
      <c r="Q35" s="56"/>
      <c r="R35" s="56"/>
      <c r="S35" s="56"/>
    </row>
    <row r="36" customFormat="false" ht="13.5" hidden="false" customHeight="false" outlineLevel="0" collapsed="false">
      <c r="A36" s="57" t="s">
        <v>42</v>
      </c>
      <c r="B36" s="58" t="n">
        <v>45</v>
      </c>
      <c r="C36" s="59" t="n">
        <v>30</v>
      </c>
      <c r="D36" s="60" t="n">
        <v>75</v>
      </c>
      <c r="E36" s="61" t="n">
        <v>0.6</v>
      </c>
      <c r="F36" s="62" t="n">
        <v>0.66</v>
      </c>
      <c r="G36" s="58" t="n">
        <v>1050</v>
      </c>
      <c r="H36" s="59" t="n">
        <v>845</v>
      </c>
      <c r="I36" s="59" t="n">
        <v>1895</v>
      </c>
      <c r="J36" s="61" t="n">
        <v>0.55</v>
      </c>
      <c r="K36" s="62" t="n">
        <v>0.59</v>
      </c>
      <c r="L36" s="63" t="n">
        <v>1970</v>
      </c>
      <c r="M36" s="56"/>
      <c r="N36" s="56"/>
      <c r="O36" s="56"/>
      <c r="P36" s="56"/>
      <c r="Q36" s="56"/>
      <c r="R36" s="56"/>
      <c r="S36" s="56"/>
    </row>
    <row r="37" customFormat="false" ht="13.5" hidden="false" customHeight="false" outlineLevel="0" collapsed="false">
      <c r="A37" s="57" t="s">
        <v>43</v>
      </c>
      <c r="B37" s="58" t="n">
        <v>5</v>
      </c>
      <c r="C37" s="59" t="n">
        <v>10</v>
      </c>
      <c r="D37" s="60" t="n">
        <v>15</v>
      </c>
      <c r="E37" s="61" t="n">
        <v>0.41</v>
      </c>
      <c r="F37" s="62" t="n">
        <v>0.62</v>
      </c>
      <c r="G37" s="58" t="n">
        <v>210</v>
      </c>
      <c r="H37" s="59" t="n">
        <v>245</v>
      </c>
      <c r="I37" s="59" t="n">
        <v>455</v>
      </c>
      <c r="J37" s="61" t="n">
        <v>0.46</v>
      </c>
      <c r="K37" s="62" t="n">
        <v>0.52</v>
      </c>
      <c r="L37" s="63" t="n">
        <v>470</v>
      </c>
      <c r="M37" s="56"/>
      <c r="N37" s="56"/>
      <c r="O37" s="56"/>
      <c r="P37" s="56"/>
      <c r="Q37" s="56"/>
      <c r="R37" s="56"/>
      <c r="S37" s="56"/>
    </row>
    <row r="38" customFormat="false" ht="13.5" hidden="false" customHeight="false" outlineLevel="0" collapsed="false">
      <c r="A38" s="57" t="s">
        <v>113</v>
      </c>
      <c r="B38" s="58" t="n">
        <v>690</v>
      </c>
      <c r="C38" s="59" t="n">
        <v>285</v>
      </c>
      <c r="D38" s="60" t="n">
        <v>975</v>
      </c>
      <c r="E38" s="61" t="n">
        <v>0.71</v>
      </c>
      <c r="F38" s="62" t="n">
        <v>0.71</v>
      </c>
      <c r="G38" s="58" t="n">
        <v>725</v>
      </c>
      <c r="H38" s="59" t="n">
        <v>90</v>
      </c>
      <c r="I38" s="59" t="n">
        <v>820</v>
      </c>
      <c r="J38" s="61" t="n">
        <v>0.89</v>
      </c>
      <c r="K38" s="62" t="n">
        <v>0.89</v>
      </c>
      <c r="L38" s="63" t="n">
        <v>1795</v>
      </c>
      <c r="M38" s="56"/>
      <c r="N38" s="56"/>
      <c r="O38" s="56"/>
      <c r="P38" s="56"/>
      <c r="Q38" s="56"/>
      <c r="R38" s="56"/>
      <c r="S38" s="56"/>
    </row>
    <row r="39" customFormat="false" ht="13.5" hidden="false" customHeight="false" outlineLevel="0" collapsed="false">
      <c r="A39" s="64" t="s">
        <v>2</v>
      </c>
      <c r="B39" s="65" t="n">
        <v>1385</v>
      </c>
      <c r="C39" s="66" t="n">
        <v>1230</v>
      </c>
      <c r="D39" s="67" t="n">
        <v>2615</v>
      </c>
      <c r="E39" s="68" t="n">
        <v>0.53</v>
      </c>
      <c r="F39" s="69" t="n">
        <v>0.56</v>
      </c>
      <c r="G39" s="65" t="n">
        <v>52965</v>
      </c>
      <c r="H39" s="66" t="n">
        <v>54060</v>
      </c>
      <c r="I39" s="66" t="n">
        <v>107025</v>
      </c>
      <c r="J39" s="68" t="n">
        <v>0.49</v>
      </c>
      <c r="K39" s="69" t="n">
        <v>0.49</v>
      </c>
      <c r="L39" s="70" t="n">
        <v>109640</v>
      </c>
      <c r="M39" s="56"/>
      <c r="N39" s="56"/>
      <c r="O39" s="56"/>
      <c r="P39" s="56"/>
      <c r="Q39" s="56"/>
      <c r="R39" s="56"/>
      <c r="S39" s="56"/>
    </row>
    <row r="40" customFormat="false" ht="13.5" hidden="false" customHeight="false" outlineLevel="0" collapsed="false">
      <c r="A40" s="71" t="s">
        <v>107</v>
      </c>
      <c r="B40" s="72" t="n">
        <v>26385</v>
      </c>
      <c r="C40" s="73" t="n">
        <v>4805</v>
      </c>
      <c r="D40" s="74" t="n">
        <v>31190</v>
      </c>
      <c r="E40" s="75" t="n">
        <v>0.85</v>
      </c>
      <c r="F40" s="76" t="n">
        <v>0.84</v>
      </c>
      <c r="G40" s="72" t="n">
        <v>171275</v>
      </c>
      <c r="H40" s="73" t="n">
        <v>74355</v>
      </c>
      <c r="I40" s="73" t="n">
        <v>245630</v>
      </c>
      <c r="J40" s="75" t="n">
        <v>0.7</v>
      </c>
      <c r="K40" s="76" t="n">
        <v>0.7</v>
      </c>
      <c r="L40" s="74" t="n">
        <v>276820</v>
      </c>
      <c r="M40" s="56"/>
      <c r="N40" s="56"/>
      <c r="O40" s="56"/>
      <c r="P40" s="56"/>
      <c r="Q40" s="56"/>
      <c r="R40" s="56"/>
      <c r="S40" s="56"/>
    </row>
    <row r="41" customFormat="false" ht="13.5" hidden="false" customHeight="false" outlineLevel="0" collapsed="false">
      <c r="M41" s="56"/>
      <c r="N41" s="56"/>
      <c r="O41" s="56"/>
      <c r="P41" s="56"/>
      <c r="Q41" s="56"/>
      <c r="R41" s="56"/>
      <c r="S41" s="56"/>
    </row>
    <row r="42" customFormat="false" ht="13.5" hidden="false" customHeight="false" outlineLevel="0" collapsed="false">
      <c r="A42" s="40" t="s">
        <v>114</v>
      </c>
    </row>
    <row r="43" customFormat="false" ht="13.5" hidden="false" customHeight="false" outlineLevel="0" collapsed="false">
      <c r="A43" s="1" t="s">
        <v>109</v>
      </c>
    </row>
  </sheetData>
  <mergeCells count="2">
    <mergeCell ref="B1:F1"/>
    <mergeCell ref="G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9:15:45Z</dcterms:created>
  <dc:creator>gittoma</dc:creator>
  <dc:description/>
  <dc:language>en-US</dc:language>
  <cp:lastModifiedBy>John</cp:lastModifiedBy>
  <cp:lastPrinted>2011-10-06T09:24:15Z</cp:lastPrinted>
  <dcterms:modified xsi:type="dcterms:W3CDTF">2012-07-23T11:03:44Z</dcterms:modified>
  <cp:revision>0</cp:revision>
  <dc:subject/>
  <dc:title/>
</cp:coreProperties>
</file>