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he Model" sheetId="1" state="visible" r:id="rId2"/>
    <sheet name="HE sector inflation" sheetId="2" state="visible" r:id="rId3"/>
    <sheet name="98-04 (03-04 prices)" sheetId="3" state="visible" r:id="rId4"/>
    <sheet name="94-98 (03-04 prices)" sheetId="4" state="visible" r:id="rId5"/>
    <sheet name="03-04 by sector and science" sheetId="5" state="visible" r:id="rId6"/>
    <sheet name="94-98 (cash)" sheetId="6" state="visible" r:id="rId7"/>
    <sheet name="98-04 (cash)" sheetId="7" state="visible" r:id="rId8"/>
  </sheets>
  <definedNames>
    <definedName function="false" hidden="false" localSheetId="4"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159">
  <si>
    <t xml:space="preserve">Table 1: Projections</t>
  </si>
  <si>
    <r>
      <rPr>
        <sz val="8"/>
        <rFont val="Arial"/>
        <family val="2"/>
      </rPr>
      <t xml:space="preserve">Figures in </t>
    </r>
    <r>
      <rPr>
        <b val="true"/>
        <sz val="8"/>
        <color rgb="FFFF0000"/>
        <rFont val="Arial"/>
        <family val="2"/>
      </rPr>
      <t xml:space="preserve">red bold </t>
    </r>
    <r>
      <rPr>
        <sz val="8"/>
        <rFont val="Arial"/>
        <family val="2"/>
      </rPr>
      <t xml:space="preserve">from table 3 (row 32) and previous year's total. All other figures derived from previous year's figures and growth rates given in table 2 except figures for 2003-04 derived from published HESA statistics</t>
    </r>
  </si>
  <si>
    <t xml:space="preserve">2003-04</t>
  </si>
  <si>
    <t xml:space="preserve">2004-05</t>
  </si>
  <si>
    <t xml:space="preserve">2005-06</t>
  </si>
  <si>
    <t xml:space="preserve">2006-07</t>
  </si>
  <si>
    <t xml:space="preserve">2007-08</t>
  </si>
  <si>
    <t xml:space="preserve">2008-09</t>
  </si>
  <si>
    <t xml:space="preserve">2009-10</t>
  </si>
  <si>
    <t xml:space="preserve">2010-11</t>
  </si>
  <si>
    <t xml:space="preserve">Growth </t>
  </si>
  <si>
    <t xml:space="preserve">Public (science)</t>
  </si>
  <si>
    <t xml:space="preserve">Public (nonscience)</t>
  </si>
  <si>
    <t xml:space="preserve">Deduction for loan deferment and student support (see table 7)</t>
  </si>
  <si>
    <t xml:space="preserve">n/a</t>
  </si>
  <si>
    <t xml:space="preserve">Total public excluding regulated fees</t>
  </si>
  <si>
    <t xml:space="preserve">Nonpublic excluding international fees</t>
  </si>
  <si>
    <t xml:space="preserve">International fees</t>
  </si>
  <si>
    <t xml:space="preserve">Regulated FT fees if demand unaffected</t>
  </si>
  <si>
    <t xml:space="preserve">Regulated FT fees after impact upon demand</t>
  </si>
  <si>
    <t xml:space="preserve">Total</t>
  </si>
  <si>
    <t xml:space="preserve">Year on year percentage increase</t>
  </si>
  <si>
    <t xml:space="preserve">Table 2: Growth estimates and assumptions</t>
  </si>
  <si>
    <r>
      <rPr>
        <sz val="8"/>
        <color rgb="FF000000"/>
        <rFont val="Arial"/>
        <family val="2"/>
      </rPr>
      <t xml:space="preserve">Figures in </t>
    </r>
    <r>
      <rPr>
        <b val="true"/>
        <sz val="8"/>
        <color rgb="FFFF0000"/>
        <rFont val="Arial"/>
        <family val="2"/>
      </rPr>
      <t xml:space="preserve">red bold</t>
    </r>
    <r>
      <rPr>
        <sz val="8"/>
        <rFont val="Arial"/>
        <family val="2"/>
      </rPr>
      <t xml:space="preserve"> are assumptions (the rationale for them is given in the technical annex). Alter them to see the impact of different scenarios upon sector revenues. The figures in B22 and C22 are taken from the annual growth in full-time home and EU students as measured by HESES (table 4 rows 50 and 51) The figures in cells B20 to C21 are derived from Tables 5 and 6. These figures can also be altered to show the impact of different scenarios on the income total in table 1 as can the tables from which they are derived.</t>
    </r>
  </si>
  <si>
    <t xml:space="preserve">Nonpublic</t>
  </si>
  <si>
    <t xml:space="preserve">Regulated FT fees</t>
  </si>
  <si>
    <t xml:space="preserve">Table 3: Additional regulated fee income (English HEIs)</t>
  </si>
  <si>
    <r>
      <rPr>
        <sz val="8"/>
        <color rgb="FF000000"/>
        <rFont val="Arial"/>
        <family val="2"/>
      </rPr>
      <t xml:space="preserve">Figures in </t>
    </r>
    <r>
      <rPr>
        <b val="true"/>
        <sz val="8"/>
        <color rgb="FFFF0000"/>
        <rFont val="Arial"/>
        <family val="2"/>
      </rPr>
      <t xml:space="preserve">red bold</t>
    </r>
    <r>
      <rPr>
        <sz val="8"/>
        <color rgb="FFFF0000"/>
        <rFont val="Arial"/>
        <family val="2"/>
      </rPr>
      <t xml:space="preserve"> </t>
    </r>
    <r>
      <rPr>
        <sz val="8"/>
        <rFont val="Arial"/>
        <family val="2"/>
      </rPr>
      <t xml:space="preserve">are used to create the estimates for revenue for regulated fees in table 1. If they are changed, or if cells E10 to I10 are linked to figures on rows 30 or 34, table 1 will produce alternate income estimates.</t>
    </r>
  </si>
  <si>
    <t xml:space="preserve">Gross</t>
  </si>
  <si>
    <t xml:space="preserve">Bursaries</t>
  </si>
  <si>
    <t xml:space="preserve">Net of bursaries</t>
  </si>
  <si>
    <t xml:space="preserve">Admin and outreach</t>
  </si>
  <si>
    <t xml:space="preserve">Net of bursaries, admin, outreach</t>
  </si>
  <si>
    <t xml:space="preserve">Table 4: Home and EU full-time UCAS applications</t>
  </si>
  <si>
    <t xml:space="preserve">These figures reflect changes in UCAS applications from home and EU stundents. </t>
  </si>
  <si>
    <t xml:space="preserve">Year on year growth (%)</t>
  </si>
  <si>
    <t xml:space="preserve">2002 entry</t>
  </si>
  <si>
    <t xml:space="preserve">2003 entry</t>
  </si>
  <si>
    <t xml:space="preserve">2004 entry (includes accession countries)</t>
  </si>
  <si>
    <t xml:space="preserve">2005 entry (includes accession countries)</t>
  </si>
  <si>
    <t xml:space="preserve">Variant Table 4: Increases in student numbers </t>
  </si>
  <si>
    <r>
      <rPr>
        <sz val="8"/>
        <rFont val="Arial"/>
        <family val="2"/>
      </rPr>
      <t xml:space="preserve">The figures in table 4 reflect the annual growth in full-time and sandwich undergraduate home and EU students in the English HE sector in 2004-05 and 2005-06. They are taken from HESES. Figures in </t>
    </r>
    <r>
      <rPr>
        <b val="true"/>
        <sz val="8"/>
        <color rgb="FFFF0000"/>
        <rFont val="Arial"/>
        <family val="2"/>
      </rPr>
      <t xml:space="preserve">red bold</t>
    </r>
    <r>
      <rPr>
        <sz val="8"/>
        <rFont val="Arial"/>
        <family val="2"/>
      </rPr>
      <t xml:space="preserve"> are used to create the estimates for revenue for regulated fees in table 1. If they are changed table 1 will produce alternate income estimates</t>
    </r>
  </si>
  <si>
    <t xml:space="preserve">Student numbers</t>
  </si>
  <si>
    <t xml:space="preserve">Table 5: Overall government science spending</t>
  </si>
  <si>
    <t xml:space="preserve">UK Science budget + HEFCE research funding (£m)</t>
  </si>
  <si>
    <t xml:space="preserve">English DfES funding for R and KT</t>
  </si>
  <si>
    <t xml:space="preserve">Total science</t>
  </si>
  <si>
    <t xml:space="preserve">Increase</t>
  </si>
  <si>
    <t xml:space="preserve">Increase after inflation </t>
  </si>
  <si>
    <t xml:space="preserve">Sources</t>
  </si>
  <si>
    <t xml:space="preserve">http://www.ost.gov.uk/research/funding/budget03-06/dti-sciencebudgetbook.pdf</t>
  </si>
  <si>
    <t xml:space="preserve">http://www.hm-treasury.gov.uk/spending_review/spend_sr04/associated_documents/spending_sr04_science.cfm</t>
  </si>
  <si>
    <t xml:space="preserve">http://www.hefce.ac.uk/news/HEFCE/2003/GrantAnn.asp</t>
  </si>
  <si>
    <t xml:space="preserve">Table 6: Other HEFCE funding</t>
  </si>
  <si>
    <t xml:space="preserve">Total HEFCE (HEFCE announcement)</t>
  </si>
  <si>
    <t xml:space="preserve">Total HEFCE (DfES letter)</t>
  </si>
  <si>
    <t xml:space="preserve">HEFCE less DfES R and KT (10 yr strategy)</t>
  </si>
  <si>
    <t xml:space="preserve">Cash Increase</t>
  </si>
  <si>
    <t xml:space="preserve">RPI multiplier (known or assumed)</t>
  </si>
  <si>
    <t xml:space="preserve">Real terms growth</t>
  </si>
  <si>
    <t xml:space="preserve">Source</t>
  </si>
  <si>
    <t xml:space="preserve">http://www.hefce.ac.uk/news/HEFCE/2004/grantann/</t>
  </si>
  <si>
    <t xml:space="preserve">http://www.hefce.ac.uk/pubs/hefce/2005/05_13/</t>
  </si>
  <si>
    <t xml:space="preserve">Table 7: Monies potentially disounted from government funding to meet student support bill</t>
  </si>
  <si>
    <t xml:space="preserve">The Government estimates that it will have to spend a figure equivalent to 42% of gross income from regulated fees on the costs of allowing students to defer loan payments, the costs of the new student grant arrangements net of the costs of opportunity bursaries are discounted are estimated at £280m and the costs of new student support arrangements for part-time and mature students are put at £49m. This table allows you to see what happens if government seeks to recoup a percentage of that expenditure by setting budgets which support universities lower than it otherwise would. The percentage of steady state costs reached by a given year recouped can be changed to give alternate estimates of HEI revenues as can the percentage of costs recouped by reduced spending on funding for institutions.</t>
  </si>
  <si>
    <t xml:space="preserve">Additional spending in steady state</t>
  </si>
  <si>
    <t xml:space="preserve">Percentage of steady state cost incurred in year in question</t>
  </si>
  <si>
    <t xml:space="preserve">Additional spending in year in question</t>
  </si>
  <si>
    <t xml:space="preserve">Percentage recouped from HE budgets</t>
  </si>
  <si>
    <t xml:space="preserve">Loss to HE sector</t>
  </si>
  <si>
    <t xml:space="preserve">Table 8: Potential impact of fees upon demand</t>
  </si>
  <si>
    <t xml:space="preserve">This table is included to give you the opportunity to see the impact of any reductions in demand caused by higher fees. If you think demand will be  5% lower in 2008-09 than it was in 2005-06, type '-5' in cell D84.  It assumes that only fee income will be affected as any downward pressure on public funding levels would become apparent in time to affect public funding in 2010-11</t>
  </si>
  <si>
    <t xml:space="preserve">Impact on fees upon demand (percentage)</t>
  </si>
  <si>
    <t xml:space="preserve">Table 9: Effect of HE sector inflation</t>
  </si>
  <si>
    <t xml:space="preserve">See  separate spreadsheet in this workbook called 'HE sector inflation'. That sheet is linked to this one and will reflect the values entered in this sheet as well as the values entered in table 9.</t>
  </si>
  <si>
    <t xml:space="preserve">This is linked to Table 1 in the sheet entitle 'The Model'. It will reflect the assumptions entered in that spreadsheet as well as those entered in table 9. </t>
  </si>
  <si>
    <t xml:space="preserve">Deduction for student support bill</t>
  </si>
  <si>
    <t xml:space="preserve">Table 9: Effects of HE sector inflation</t>
  </si>
  <si>
    <r>
      <rPr>
        <sz val="8"/>
        <color rgb="FF000000"/>
        <rFont val="Arial"/>
        <family val="2"/>
      </rPr>
      <t xml:space="preserve">This table is designed to show the effects of HE sector costs increasing faster than inflation on the real income of the sector. Enter your estimates of the percentage rate at which you think HE sector costs will increase above and beyond the rate of RPI inflation in the cells where </t>
    </r>
    <r>
      <rPr>
        <b val="true"/>
        <sz val="8"/>
        <color rgb="FFFF0000"/>
        <rFont val="Arial"/>
        <family val="2"/>
      </rPr>
      <t xml:space="preserve">red bold</t>
    </r>
    <r>
      <rPr>
        <sz val="8"/>
        <color rgb="FF000000"/>
        <rFont val="Arial"/>
        <family val="2"/>
      </rPr>
      <t xml:space="preserve"> font is used. </t>
    </r>
  </si>
  <si>
    <r>
      <rPr>
        <sz val="8"/>
        <rFont val="Arial"/>
        <family val="2"/>
      </rPr>
      <t xml:space="preserve">HE sector cost increases </t>
    </r>
    <r>
      <rPr>
        <i val="true"/>
        <sz val="8"/>
        <rFont val="Arial"/>
        <family val="2"/>
      </rPr>
      <t xml:space="preserve">beyond</t>
    </r>
    <r>
      <rPr>
        <sz val="8"/>
        <rFont val="Arial"/>
        <family val="2"/>
      </rPr>
      <t xml:space="preserve"> inflation</t>
    </r>
  </si>
  <si>
    <t xml:space="preserve">Multiplier</t>
  </si>
  <si>
    <t xml:space="preserve">Cumulative multiplier</t>
  </si>
  <si>
    <t xml:space="preserve">1998-98</t>
  </si>
  <si>
    <t xml:space="preserve">1999-00</t>
  </si>
  <si>
    <t xml:space="preserve">2000-01</t>
  </si>
  <si>
    <t xml:space="preserve">2001-02</t>
  </si>
  <si>
    <t xml:space="preserve">2002-03</t>
  </si>
  <si>
    <t xml:space="preserve">Mean year on year increase (%)</t>
  </si>
  <si>
    <t xml:space="preserve">Funding council grants</t>
  </si>
  <si>
    <t xml:space="preserve">HE provision(#5)</t>
  </si>
  <si>
    <t xml:space="preserve">Recurrent grants (Teaching)</t>
  </si>
  <si>
    <t xml:space="preserve">Recurrent grants (Research)</t>
  </si>
  <si>
    <t xml:space="preserve">Recurrent grants (Other)</t>
  </si>
  <si>
    <t xml:space="preserve">Release of deferred capital grants</t>
  </si>
  <si>
    <t xml:space="preserve">FE provision(#6)</t>
  </si>
  <si>
    <t xml:space="preserve">Total </t>
  </si>
  <si>
    <t xml:space="preserve">Tuition fees &amp; education grants &amp; contracts</t>
  </si>
  <si>
    <t xml:space="preserve">Home &amp; EU domicile</t>
  </si>
  <si>
    <t xml:space="preserve">FT HE Fees</t>
  </si>
  <si>
    <t xml:space="preserve">Standard rates</t>
  </si>
  <si>
    <t xml:space="preserve">Non-standard rates</t>
  </si>
  <si>
    <t xml:space="preserve">PT HE fees</t>
  </si>
  <si>
    <t xml:space="preserve">Overseas (non-EU) domicile</t>
  </si>
  <si>
    <t xml:space="preserve">Non-credit-bearing course fees</t>
  </si>
  <si>
    <t xml:space="preserve">Other fees &amp; support grants</t>
  </si>
  <si>
    <t xml:space="preserve">Other income - other services rendered</t>
  </si>
  <si>
    <t xml:space="preserve">Course validation fees</t>
  </si>
  <si>
    <t xml:space="preserve">Teaching companies</t>
  </si>
  <si>
    <t xml:space="preserve">Knowledge Transfer Partnerships</t>
  </si>
  <si>
    <t xml:space="preserve">UK central govt. bodies, local authorities, health &amp; hospital authorities</t>
  </si>
  <si>
    <t xml:space="preserve">UK industry, commerce &amp; public corporations</t>
  </si>
  <si>
    <t xml:space="preserve">EU sources</t>
  </si>
  <si>
    <t xml:space="preserve">Other overseas sources</t>
  </si>
  <si>
    <t xml:space="preserve">Other sources</t>
  </si>
  <si>
    <t xml:space="preserve">Research grants &amp; contracts</t>
  </si>
  <si>
    <t xml:space="preserve">OST Research Councils</t>
  </si>
  <si>
    <t xml:space="preserve">UK-based charities</t>
  </si>
  <si>
    <t xml:space="preserve">Other income - other</t>
  </si>
  <si>
    <t xml:space="preserve">Residences &amp; catering operations</t>
  </si>
  <si>
    <t xml:space="preserve">Grants from local authorities</t>
  </si>
  <si>
    <t xml:space="preserve">Income from health &amp; hospital authorities</t>
  </si>
  <si>
    <t xml:space="preserve">Income from intellectual property rights</t>
  </si>
  <si>
    <t xml:space="preserve">Profit on disposal of tangible fixed assets</t>
  </si>
  <si>
    <t xml:space="preserve">Other operating income</t>
  </si>
  <si>
    <t xml:space="preserve">Endowment &amp; investment income</t>
  </si>
  <si>
    <t xml:space="preserve">Specific endowments</t>
  </si>
  <si>
    <t xml:space="preserve">General endowments</t>
  </si>
  <si>
    <t xml:space="preserve">Interest receivable</t>
  </si>
  <si>
    <t xml:space="preserve">RPI Inflation to August  (eg. for 94-95 = RPI for year to August 1995)</t>
  </si>
  <si>
    <t xml:space="preserve">Inflation multiplier for constant prices</t>
  </si>
  <si>
    <t xml:space="preserve">Inflation multiplier yyyy-2003-04</t>
  </si>
  <si>
    <t xml:space="preserve">Real terms percentage growth</t>
  </si>
  <si>
    <t xml:space="preserve">Public</t>
  </si>
  <si>
    <t xml:space="preserve">Private/voluntary/EU</t>
  </si>
  <si>
    <t xml:space="preserve">Home fees</t>
  </si>
  <si>
    <t xml:space="preserve">Overseas fees</t>
  </si>
  <si>
    <t xml:space="preserve">Private/voluntary/EU/overseas fees</t>
  </si>
  <si>
    <t xml:space="preserve">Public research</t>
  </si>
  <si>
    <t xml:space="preserve">Public other</t>
  </si>
  <si>
    <t xml:space="preserve">1994-95</t>
  </si>
  <si>
    <t xml:space="preserve">1995-96</t>
  </si>
  <si>
    <t xml:space="preserve">1996-97</t>
  </si>
  <si>
    <t xml:space="preserve">1997-98</t>
  </si>
  <si>
    <t xml:space="preserve">Home rates</t>
  </si>
  <si>
    <t xml:space="preserve">Other rates</t>
  </si>
  <si>
    <t xml:space="preserve">Sector</t>
  </si>
  <si>
    <t xml:space="preserve">Science status (public only)</t>
  </si>
  <si>
    <t xml:space="preserve">Public </t>
  </si>
  <si>
    <t xml:space="preserve">Science</t>
  </si>
  <si>
    <t xml:space="preserve">Nonscience</t>
  </si>
  <si>
    <t xml:space="preserve">144381</t>
  </si>
  <si>
    <t xml:space="preserve">158152</t>
  </si>
  <si>
    <t xml:space="preserve">170197</t>
  </si>
  <si>
    <t xml:space="preserve">180286</t>
  </si>
  <si>
    <t xml:space="preserve">205022</t>
  </si>
  <si>
    <t xml:space="preserve">196709</t>
  </si>
  <si>
    <t xml:space="preserve">209252</t>
  </si>
  <si>
    <t xml:space="preserve">219264</t>
  </si>
  <si>
    <t xml:space="preserve">235247</t>
  </si>
</sst>
</file>

<file path=xl/styles.xml><?xml version="1.0" encoding="utf-8"?>
<styleSheet xmlns="http://schemas.openxmlformats.org/spreadsheetml/2006/main">
  <numFmts count="8">
    <numFmt numFmtId="164" formatCode="General"/>
    <numFmt numFmtId="165" formatCode="0"/>
    <numFmt numFmtId="166" formatCode="@"/>
    <numFmt numFmtId="167" formatCode="0.0"/>
    <numFmt numFmtId="168" formatCode="0.00"/>
    <numFmt numFmtId="169" formatCode="#,##0.0"/>
    <numFmt numFmtId="170" formatCode="General"/>
    <numFmt numFmtId="171" formatCode="0.000"/>
  </numFmts>
  <fonts count="21">
    <font>
      <sz val="10"/>
      <name val="Arial"/>
      <family val="0"/>
    </font>
    <font>
      <sz val="10"/>
      <name val="Arial"/>
      <family val="0"/>
    </font>
    <font>
      <sz val="10"/>
      <name val="Arial"/>
      <family val="0"/>
    </font>
    <font>
      <sz val="10"/>
      <name val="Arial"/>
      <family val="0"/>
    </font>
    <font>
      <sz val="9"/>
      <name val="Futura CondensedLight"/>
      <family val="0"/>
    </font>
    <font>
      <sz val="8"/>
      <name val="Arial"/>
      <family val="2"/>
    </font>
    <font>
      <sz val="10"/>
      <name val="Arial"/>
      <family val="2"/>
    </font>
    <font>
      <b val="true"/>
      <sz val="8"/>
      <name val="Arial"/>
      <family val="2"/>
    </font>
    <font>
      <b val="true"/>
      <sz val="8"/>
      <color rgb="FFFF0000"/>
      <name val="Arial"/>
      <family val="2"/>
    </font>
    <font>
      <b val="true"/>
      <sz val="8"/>
      <name val="Arial"/>
      <family val="0"/>
    </font>
    <font>
      <sz val="8"/>
      <color rgb="FF000000"/>
      <name val="Arial"/>
      <family val="2"/>
    </font>
    <font>
      <b val="true"/>
      <sz val="8"/>
      <color rgb="FF000000"/>
      <name val="Arial"/>
      <family val="2"/>
    </font>
    <font>
      <sz val="8"/>
      <color rgb="FFFF0000"/>
      <name val="Arial"/>
      <family val="2"/>
    </font>
    <font>
      <sz val="8"/>
      <name val="Arial"/>
      <family val="0"/>
    </font>
    <font>
      <sz val="8"/>
      <color rgb="FF000000"/>
      <name val="Arial"/>
      <family val="0"/>
    </font>
    <font>
      <b val="true"/>
      <sz val="8"/>
      <color rgb="FF000000"/>
      <name val="Arial"/>
      <family val="0"/>
    </font>
    <font>
      <u val="single"/>
      <sz val="10"/>
      <color rgb="FF0000FF"/>
      <name val="Arial"/>
      <family val="0"/>
    </font>
    <font>
      <i val="true"/>
      <sz val="8"/>
      <name val="Arial"/>
      <family val="2"/>
    </font>
    <font>
      <b val="true"/>
      <sz val="10"/>
      <color rgb="FF000000"/>
      <name val="Arial"/>
      <family val="2"/>
    </font>
    <font>
      <b val="true"/>
      <sz val="9"/>
      <name val="Arial"/>
      <family val="2"/>
    </font>
    <font>
      <b val="true"/>
      <sz val="10"/>
      <name val="Arial"/>
      <family val="2"/>
    </font>
  </fonts>
  <fills count="2">
    <fill>
      <patternFill patternType="none"/>
    </fill>
    <fill>
      <patternFill patternType="gray125"/>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FF000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1" xfId="21" applyFont="true" applyBorder="true" applyAlignment="true" applyProtection="true">
      <alignment horizontal="left" vertical="bottom" textRotation="0" wrapText="false" indent="0" shrinkToFit="false"/>
      <protection locked="true" hidden="false"/>
    </xf>
    <xf numFmtId="165" fontId="5" fillId="0" borderId="2" xfId="21" applyFont="true" applyBorder="true" applyAlignment="true" applyProtection="true">
      <alignment horizontal="general" vertical="bottom" textRotation="0" wrapText="false" indent="0" shrinkToFit="false"/>
      <protection locked="true" hidden="false"/>
    </xf>
    <xf numFmtId="165" fontId="5" fillId="0" borderId="2" xfId="21" applyFont="true" applyBorder="true" applyAlignment="true" applyProtection="true">
      <alignment horizontal="right" vertical="bottom" textRotation="0" wrapText="false" indent="0" shrinkToFit="false"/>
      <protection locked="true" hidden="false"/>
    </xf>
    <xf numFmtId="165" fontId="5" fillId="0" borderId="2" xfId="21" applyFont="true" applyBorder="true" applyAlignment="true" applyProtection="true">
      <alignment horizontal="center" vertical="bottom" textRotation="0" wrapText="false" indent="0" shrinkToFit="false"/>
      <protection locked="true" hidden="false"/>
    </xf>
    <xf numFmtId="165" fontId="5" fillId="0" borderId="3" xfId="21" applyFont="true" applyBorder="true" applyAlignment="true" applyProtection="true">
      <alignment horizontal="center" vertical="bottom" textRotation="0" wrapText="false" indent="0" shrinkToFit="false"/>
      <protection locked="true" hidden="false"/>
    </xf>
    <xf numFmtId="165" fontId="5" fillId="0" borderId="0" xfId="21" applyFont="true" applyBorder="true" applyAlignment="true" applyProtection="true">
      <alignment horizontal="right" vertical="bottom" textRotation="0" wrapText="fals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true" hidden="false"/>
    </xf>
    <xf numFmtId="165" fontId="5" fillId="0" borderId="4" xfId="21" applyFont="true" applyBorder="true" applyAlignment="true" applyProtection="true">
      <alignment horizontal="left" vertical="bottom" textRotation="0" wrapText="true" indent="0" shrinkToFit="false"/>
      <protection locked="true" hidden="false"/>
    </xf>
    <xf numFmtId="165" fontId="5" fillId="0" borderId="5" xfId="21" applyFont="true" applyBorder="true" applyAlignment="true" applyProtection="true">
      <alignment horizontal="left" vertical="bottom" textRotation="0" wrapText="false" indent="0" shrinkToFit="false"/>
      <protection locked="true" hidden="false"/>
    </xf>
    <xf numFmtId="165" fontId="5" fillId="0" borderId="0" xfId="21" applyFont="true" applyBorder="true" applyAlignment="true" applyProtection="true">
      <alignment horizontal="center" vertical="bottom" textRotation="0" wrapText="false" indent="0" shrinkToFit="false"/>
      <protection locked="true" hidden="false"/>
    </xf>
    <xf numFmtId="165" fontId="5" fillId="0" borderId="6" xfId="21" applyFont="true" applyBorder="true" applyAlignment="true" applyProtection="true">
      <alignment horizontal="center" vertical="bottom" textRotation="0" wrapText="false" indent="0" shrinkToFit="false"/>
      <protection locked="true" hidden="false"/>
    </xf>
    <xf numFmtId="166" fontId="5" fillId="0" borderId="5" xfId="21" applyFont="true" applyBorder="true" applyAlignment="true" applyProtection="true">
      <alignment horizontal="left" vertical="bottom" textRotation="0" wrapText="false" indent="0" shrinkToFit="false"/>
      <protection locked="true" hidden="false"/>
    </xf>
    <xf numFmtId="166" fontId="9" fillId="0" borderId="0" xfId="21" applyFont="true" applyBorder="true" applyAlignment="true" applyProtection="true">
      <alignment horizontal="right" vertical="bottom" textRotation="0" wrapText="false" indent="0" shrinkToFit="false"/>
      <protection locked="true" hidden="false"/>
    </xf>
    <xf numFmtId="165" fontId="7" fillId="0" borderId="0" xfId="21" applyFont="true" applyBorder="true" applyAlignment="true" applyProtection="true">
      <alignment horizontal="right" vertical="bottom" textRotation="0" wrapText="false" indent="0" shrinkToFit="false"/>
      <protection locked="true" hidden="false"/>
    </xf>
    <xf numFmtId="165" fontId="7" fillId="0" borderId="6" xfId="21" applyFont="true" applyBorder="true" applyAlignment="true" applyProtection="true">
      <alignment horizontal="right" vertical="bottom" textRotation="0" wrapText="false" indent="0" shrinkToFit="false"/>
      <protection locked="true" hidden="false"/>
    </xf>
    <xf numFmtId="165" fontId="10" fillId="0" borderId="5" xfId="21" applyFont="true" applyBorder="true" applyAlignment="true" applyProtection="true">
      <alignment horizontal="left" vertical="bottom" textRotation="0" wrapText="false" indent="0" shrinkToFit="false"/>
      <protection locked="true" hidden="false"/>
    </xf>
    <xf numFmtId="165" fontId="10" fillId="0" borderId="0" xfId="21" applyFont="true" applyBorder="true" applyAlignment="true" applyProtection="true">
      <alignment horizontal="right" vertical="bottom" textRotation="0" wrapText="false" indent="0" shrinkToFit="false"/>
      <protection locked="true" hidden="false"/>
    </xf>
    <xf numFmtId="165" fontId="10" fillId="0" borderId="6" xfId="21" applyFont="true" applyBorder="true" applyAlignment="true" applyProtection="true">
      <alignment horizontal="right" vertical="bottom" textRotation="0" wrapText="false" indent="0" shrinkToFit="false"/>
      <protection locked="true" hidden="false"/>
    </xf>
    <xf numFmtId="165" fontId="10" fillId="0" borderId="0" xfId="21" applyFont="true" applyBorder="true" applyAlignment="true" applyProtection="true">
      <alignment horizontal="general" vertical="bottom" textRotation="0" wrapText="false" indent="0" shrinkToFit="false"/>
      <protection locked="true" hidden="false"/>
    </xf>
    <xf numFmtId="165" fontId="11" fillId="0" borderId="0" xfId="21" applyFont="true" applyBorder="true" applyAlignment="true" applyProtection="true">
      <alignment horizontal="general" vertical="bottom" textRotation="0" wrapText="false" indent="0" shrinkToFit="false"/>
      <protection locked="true" hidden="false"/>
    </xf>
    <xf numFmtId="165" fontId="7" fillId="0" borderId="0" xfId="21" applyFont="true" applyBorder="true" applyAlignment="true" applyProtection="true">
      <alignment horizontal="general" vertical="bottom" textRotation="0" wrapText="false" indent="0" shrinkToFit="false"/>
      <protection locked="true" hidden="false"/>
    </xf>
    <xf numFmtId="165" fontId="10" fillId="0" borderId="5" xfId="21" applyFont="true" applyBorder="true" applyAlignment="true" applyProtection="true">
      <alignment horizontal="left" vertical="bottom" textRotation="0" wrapText="true" indent="0" shrinkToFit="false"/>
      <protection locked="true" hidden="false"/>
    </xf>
    <xf numFmtId="165" fontId="5" fillId="0" borderId="6" xfId="21" applyFont="true" applyBorder="true" applyAlignment="true" applyProtection="true">
      <alignment horizontal="right" vertical="bottom" textRotation="0" wrapText="false" indent="0" shrinkToFit="false"/>
      <protection locked="true" hidden="false"/>
    </xf>
    <xf numFmtId="165" fontId="8" fillId="0" borderId="0" xfId="21" applyFont="true" applyBorder="true" applyAlignment="true" applyProtection="true">
      <alignment horizontal="right" vertical="bottom" textRotation="0" wrapText="false" indent="0" shrinkToFit="false"/>
      <protection locked="true" hidden="false"/>
    </xf>
    <xf numFmtId="165" fontId="8" fillId="0" borderId="6" xfId="21" applyFont="true" applyBorder="true" applyAlignment="true" applyProtection="true">
      <alignment horizontal="right" vertical="bottom" textRotation="0" wrapText="false" indent="0" shrinkToFit="false"/>
      <protection locked="true" hidden="false"/>
    </xf>
    <xf numFmtId="165" fontId="11" fillId="0" borderId="5" xfId="21" applyFont="true" applyBorder="true" applyAlignment="true" applyProtection="true">
      <alignment horizontal="left" vertical="bottom" textRotation="0" wrapText="true" indent="0" shrinkToFit="false"/>
      <protection locked="true" hidden="false"/>
    </xf>
    <xf numFmtId="165" fontId="7" fillId="0" borderId="0" xfId="0" applyFont="true" applyBorder="true" applyAlignment="true" applyProtection="false">
      <alignment horizontal="right" vertical="bottom" textRotation="0" wrapText="true" indent="0" shrinkToFit="false"/>
      <protection locked="true" hidden="false"/>
    </xf>
    <xf numFmtId="165" fontId="11" fillId="0" borderId="6" xfId="21" applyFont="true" applyBorder="true" applyAlignment="true" applyProtection="true">
      <alignment horizontal="right" vertical="bottom" textRotation="0" wrapText="false" indent="0" shrinkToFit="false"/>
      <protection locked="true" hidden="false"/>
    </xf>
    <xf numFmtId="165" fontId="11" fillId="0" borderId="0" xfId="21" applyFont="true" applyBorder="true" applyAlignment="true" applyProtection="true">
      <alignment horizontal="right" vertical="bottom" textRotation="0" wrapText="false" indent="0" shrinkToFit="false"/>
      <protection locked="true" hidden="false"/>
    </xf>
    <xf numFmtId="165" fontId="11" fillId="0" borderId="7" xfId="21" applyFont="true" applyBorder="true" applyAlignment="true" applyProtection="true">
      <alignment horizontal="left" vertical="bottom" textRotation="0" wrapText="true" indent="0" shrinkToFit="false"/>
      <protection locked="true" hidden="false"/>
    </xf>
    <xf numFmtId="165" fontId="7" fillId="0" borderId="8" xfId="0" applyFont="true" applyBorder="true" applyAlignment="true" applyProtection="false">
      <alignment horizontal="right" vertical="bottom" textRotation="0" wrapText="true" indent="0" shrinkToFit="false"/>
      <protection locked="true" hidden="false"/>
    </xf>
    <xf numFmtId="167" fontId="7" fillId="0" borderId="8" xfId="0" applyFont="true" applyBorder="true" applyAlignment="true" applyProtection="false">
      <alignment horizontal="right" vertical="bottom" textRotation="0" wrapText="true" indent="0" shrinkToFit="false"/>
      <protection locked="true" hidden="false"/>
    </xf>
    <xf numFmtId="167" fontId="7" fillId="0" borderId="9" xfId="0" applyFont="true" applyBorder="true" applyAlignment="true" applyProtection="false">
      <alignment horizontal="right" vertical="bottom" textRotation="0" wrapText="true" indent="0" shrinkToFit="false"/>
      <protection locked="true" hidden="false"/>
    </xf>
    <xf numFmtId="165" fontId="11" fillId="0" borderId="0" xfId="21" applyFont="true" applyBorder="true" applyAlignment="true" applyProtection="true">
      <alignment horizontal="left" vertical="bottom" textRotation="0" wrapText="true" indent="0" shrinkToFit="false"/>
      <protection locked="true" hidden="false"/>
    </xf>
    <xf numFmtId="165" fontId="7" fillId="0" borderId="0" xfId="0" applyFont="true" applyBorder="false" applyAlignment="true" applyProtection="false">
      <alignment horizontal="right" vertical="bottom" textRotation="0" wrapText="true" indent="0" shrinkToFit="false"/>
      <protection locked="true" hidden="false"/>
    </xf>
    <xf numFmtId="165" fontId="11" fillId="0" borderId="0" xfId="21" applyFont="true" applyBorder="true" applyAlignment="true" applyProtection="true">
      <alignment horizontal="center" vertical="bottom" textRotation="0" wrapText="false" indent="0" shrinkToFit="false"/>
      <protection locked="true" hidden="false"/>
    </xf>
    <xf numFmtId="165" fontId="11" fillId="0" borderId="1" xfId="21" applyFont="true" applyBorder="true" applyAlignment="true" applyProtection="true">
      <alignment horizontal="left" vertical="bottom" textRotation="0" wrapText="true" indent="0" shrinkToFit="false"/>
      <protection locked="true" hidden="false"/>
    </xf>
    <xf numFmtId="165" fontId="10" fillId="0" borderId="2" xfId="21" applyFont="true" applyBorder="true" applyAlignment="true" applyProtection="true">
      <alignment horizontal="right" vertical="bottom" textRotation="0" wrapText="true" indent="0" shrinkToFit="false"/>
      <protection locked="true" hidden="false"/>
    </xf>
    <xf numFmtId="165" fontId="10" fillId="0" borderId="2" xfId="21" applyFont="true" applyBorder="true" applyAlignment="true" applyProtection="true">
      <alignment horizontal="right" vertical="bottom" textRotation="0" wrapText="false" indent="0" shrinkToFit="false"/>
      <protection locked="true" hidden="false"/>
    </xf>
    <xf numFmtId="165" fontId="10" fillId="0" borderId="3" xfId="21" applyFont="true" applyBorder="true" applyAlignment="true" applyProtection="true">
      <alignment horizontal="right" vertical="bottom" textRotation="0" wrapText="false" indent="0" shrinkToFit="false"/>
      <protection locked="true" hidden="false"/>
    </xf>
    <xf numFmtId="165" fontId="10" fillId="0" borderId="0" xfId="21" applyFont="true" applyBorder="true" applyAlignment="true" applyProtection="true">
      <alignment horizontal="center" vertical="bottom" textRotation="0" wrapText="false" indent="0" shrinkToFit="false"/>
      <protection locked="true" hidden="false"/>
    </xf>
    <xf numFmtId="165" fontId="10" fillId="0" borderId="4" xfId="21"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7" fontId="5" fillId="0" borderId="0" xfId="21" applyFont="true" applyBorder="true" applyAlignment="true" applyProtection="true">
      <alignment horizontal="right" vertical="bottom" textRotation="0" wrapText="false" indent="0" shrinkToFit="false"/>
      <protection locked="true" hidden="false"/>
    </xf>
    <xf numFmtId="167" fontId="8" fillId="0" borderId="0" xfId="21" applyFont="true" applyBorder="true" applyAlignment="true" applyProtection="true">
      <alignment horizontal="right" vertical="bottom" textRotation="0" wrapText="false" indent="0" shrinkToFit="false"/>
      <protection locked="true" hidden="false"/>
    </xf>
    <xf numFmtId="167" fontId="8" fillId="0" borderId="6" xfId="21" applyFont="true" applyBorder="true" applyAlignment="true" applyProtection="true">
      <alignment horizontal="right" vertical="bottom" textRotation="0" wrapText="false" indent="0" shrinkToFit="false"/>
      <protection locked="true" hidden="false"/>
    </xf>
    <xf numFmtId="167" fontId="5" fillId="0" borderId="0" xfId="21" applyFont="true" applyBorder="true" applyAlignment="true" applyProtection="true">
      <alignment horizontal="right" vertical="bottom" textRotation="0" wrapText="true" indent="0" shrinkToFit="false"/>
      <protection locked="true" hidden="false"/>
    </xf>
    <xf numFmtId="167" fontId="8" fillId="0" borderId="0" xfId="21" applyFont="true" applyBorder="true" applyAlignment="true" applyProtection="true">
      <alignment horizontal="right" vertical="bottom" textRotation="0" wrapText="true" indent="0" shrinkToFit="false"/>
      <protection locked="true" hidden="false"/>
    </xf>
    <xf numFmtId="167" fontId="8" fillId="0" borderId="6" xfId="21" applyFont="true" applyBorder="true" applyAlignment="true" applyProtection="true">
      <alignment horizontal="right" vertical="bottom" textRotation="0" wrapText="true" indent="0" shrinkToFit="false"/>
      <protection locked="true" hidden="false"/>
    </xf>
    <xf numFmtId="164" fontId="5" fillId="0" borderId="0" xfId="21" applyFont="true" applyBorder="true" applyAlignment="true" applyProtection="true">
      <alignment horizontal="center" vertical="bottom" textRotation="0" wrapText="false" indent="0" shrinkToFit="false"/>
      <protection locked="true" hidden="false"/>
    </xf>
    <xf numFmtId="165" fontId="10" fillId="0" borderId="7" xfId="21" applyFont="true" applyBorder="true" applyAlignment="true" applyProtection="true">
      <alignment horizontal="left" vertical="bottom" textRotation="0" wrapText="true" indent="0" shrinkToFit="false"/>
      <protection locked="true" hidden="false"/>
    </xf>
    <xf numFmtId="168" fontId="5" fillId="0" borderId="8" xfId="21" applyFont="true" applyBorder="true" applyAlignment="true" applyProtection="true">
      <alignment horizontal="right" vertical="bottom" textRotation="0" wrapText="true" indent="0" shrinkToFit="false"/>
      <protection locked="true" hidden="false"/>
    </xf>
    <xf numFmtId="168" fontId="8" fillId="0" borderId="8" xfId="21" applyFont="true" applyBorder="true" applyAlignment="true" applyProtection="true">
      <alignment horizontal="right" vertical="bottom" textRotation="0" wrapText="true" indent="0" shrinkToFit="false"/>
      <protection locked="true" hidden="false"/>
    </xf>
    <xf numFmtId="168" fontId="8" fillId="0" borderId="8" xfId="21" applyFont="true" applyBorder="true" applyAlignment="true" applyProtection="true">
      <alignment horizontal="right" vertical="bottom" textRotation="0" wrapText="false" indent="0" shrinkToFit="false"/>
      <protection locked="true" hidden="false"/>
    </xf>
    <xf numFmtId="168" fontId="8" fillId="0" borderId="9" xfId="21" applyFont="true" applyBorder="true" applyAlignment="true" applyProtection="true">
      <alignment horizontal="right" vertical="bottom" textRotation="0" wrapText="false" indent="0" shrinkToFit="false"/>
      <protection locked="true" hidden="false"/>
    </xf>
    <xf numFmtId="165" fontId="10" fillId="0" borderId="0" xfId="21" applyFont="true" applyBorder="true" applyAlignment="true" applyProtection="true">
      <alignment horizontal="left" vertical="bottom" textRotation="0" wrapText="true" indent="0" shrinkToFit="false"/>
      <protection locked="true" hidden="false"/>
    </xf>
    <xf numFmtId="168" fontId="10" fillId="0" borderId="0" xfId="21" applyFont="true" applyBorder="true" applyAlignment="true" applyProtection="true">
      <alignment horizontal="right" vertical="bottom" textRotation="0" wrapText="true" indent="0" shrinkToFit="false"/>
      <protection locked="true" hidden="false"/>
    </xf>
    <xf numFmtId="168" fontId="10" fillId="0" borderId="0" xfId="21" applyFont="true" applyBorder="true" applyAlignment="true" applyProtection="true">
      <alignment horizontal="right" vertical="bottom" textRotation="0" wrapText="false" indent="0" shrinkToFit="false"/>
      <protection locked="true" hidden="false"/>
    </xf>
    <xf numFmtId="165" fontId="10" fillId="0" borderId="3" xfId="21" applyFont="true" applyBorder="true" applyAlignment="true" applyProtection="tru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7" fillId="0" borderId="0" xfId="21"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10" fillId="0" borderId="0" xfId="21" applyFont="true" applyBorder="true" applyAlignment="true" applyProtection="true">
      <alignment horizontal="general" vertical="bottom" textRotation="0" wrapText="true" indent="0" shrinkToFit="false"/>
      <protection locked="true" hidden="false"/>
    </xf>
    <xf numFmtId="165" fontId="10" fillId="0" borderId="0" xfId="21" applyFont="true" applyBorder="true" applyAlignment="true" applyProtection="true">
      <alignment horizontal="right" vertical="bottom" textRotation="0" wrapText="true" indent="0" shrinkToFit="false"/>
      <protection locked="true" hidden="false"/>
    </xf>
    <xf numFmtId="165" fontId="10" fillId="0" borderId="6" xfId="21" applyFont="true" applyBorder="true" applyAlignment="true" applyProtection="true">
      <alignment horizontal="general" vertical="bottom" textRotation="0" wrapText="true" indent="0" shrinkToFit="false"/>
      <protection locked="true" hidden="false"/>
    </xf>
    <xf numFmtId="166" fontId="10" fillId="0" borderId="5" xfId="21" applyFont="true" applyBorder="true" applyAlignment="true" applyProtection="true">
      <alignment horizontal="left" vertical="bottom" textRotation="0" wrapText="true" indent="0" shrinkToFit="false"/>
      <protection locked="true" hidden="false"/>
    </xf>
    <xf numFmtId="166" fontId="10" fillId="0" borderId="0" xfId="21" applyFont="true" applyBorder="true" applyAlignment="true" applyProtection="true">
      <alignment horizontal="right" vertical="bottom" textRotation="0" wrapText="true" indent="0" shrinkToFit="false"/>
      <protection locked="true" hidden="false"/>
    </xf>
    <xf numFmtId="166" fontId="10" fillId="0" borderId="6" xfId="21" applyFont="true" applyBorder="true" applyAlignment="true" applyProtection="true">
      <alignment horizontal="right" vertical="bottom" textRotation="0" wrapText="true" indent="0" shrinkToFit="false"/>
      <protection locked="true" hidden="false"/>
    </xf>
    <xf numFmtId="165" fontId="8" fillId="0" borderId="0" xfId="21" applyFont="true" applyBorder="true" applyAlignment="true" applyProtection="true">
      <alignment horizontal="general" vertical="bottom" textRotation="0" wrapText="true" indent="0" shrinkToFit="false"/>
      <protection locked="true" hidden="false"/>
    </xf>
    <xf numFmtId="165" fontId="8" fillId="0" borderId="6" xfId="21"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5" fontId="10" fillId="0" borderId="8" xfId="21" applyFont="true" applyBorder="true" applyAlignment="true" applyProtection="true">
      <alignment horizontal="right" vertical="bottom" textRotation="0" wrapText="true" indent="0" shrinkToFit="false"/>
      <protection locked="true" hidden="false"/>
    </xf>
    <xf numFmtId="165" fontId="10" fillId="0" borderId="9" xfId="21" applyFont="true" applyBorder="true" applyAlignment="true" applyProtection="true">
      <alignment horizontal="right" vertical="bottom" textRotation="0" wrapText="true" indent="0" shrinkToFit="false"/>
      <protection locked="true" hidden="false"/>
    </xf>
    <xf numFmtId="166" fontId="5" fillId="0" borderId="0" xfId="21" applyFont="true" applyBorder="true" applyAlignment="true" applyProtection="true">
      <alignment horizontal="left" vertical="bottom" textRotation="0" wrapText="false" indent="0" shrinkToFit="false"/>
      <protection locked="true" hidden="false"/>
    </xf>
    <xf numFmtId="166" fontId="7" fillId="0" borderId="0" xfId="21" applyFont="true" applyBorder="true" applyAlignment="true" applyProtection="true">
      <alignment horizontal="general" vertical="bottom" textRotation="0" wrapText="false" indent="0" shrinkToFit="false"/>
      <protection locked="true" hidden="false"/>
    </xf>
    <xf numFmtId="166" fontId="7" fillId="0" borderId="0" xfId="21" applyFont="true" applyBorder="true" applyAlignment="true" applyProtection="true">
      <alignment horizontal="right" vertical="bottom" textRotation="0" wrapText="false" indent="0" shrinkToFit="false"/>
      <protection locked="true" hidden="false"/>
    </xf>
    <xf numFmtId="165" fontId="7" fillId="0" borderId="1" xfId="21" applyFont="true" applyBorder="true" applyAlignment="true" applyProtection="true">
      <alignment horizontal="left" vertical="bottom" textRotation="0" wrapText="true" indent="0" shrinkToFit="false"/>
      <protection locked="true" hidden="false"/>
    </xf>
    <xf numFmtId="165" fontId="5" fillId="0" borderId="2" xfId="21" applyFont="true" applyBorder="true" applyAlignment="true" applyProtection="true">
      <alignment horizontal="right"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5" fillId="0" borderId="0" xfId="21" applyFont="true" applyBorder="true" applyAlignment="true" applyProtection="true">
      <alignment horizontal="right" vertical="bottom" textRotation="0" wrapText="true" indent="0" shrinkToFit="false"/>
      <protection locked="true" hidden="false"/>
    </xf>
    <xf numFmtId="165" fontId="5" fillId="0" borderId="5" xfId="21"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5" fontId="5" fillId="0" borderId="6" xfId="21" applyFont="true" applyBorder="true" applyAlignment="true" applyProtection="true">
      <alignment horizontal="right" vertical="bottom" textRotation="0" wrapText="true" indent="0" shrinkToFit="false"/>
      <protection locked="true" hidden="false"/>
    </xf>
    <xf numFmtId="167" fontId="5" fillId="0" borderId="6" xfId="21" applyFont="true" applyBorder="true" applyAlignment="true" applyProtection="true">
      <alignment horizontal="right" vertical="bottom" textRotation="0" wrapText="tru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5" fontId="5" fillId="0" borderId="7" xfId="21" applyFont="true" applyBorder="true" applyAlignment="true" applyProtection="true">
      <alignment horizontal="left" vertical="bottom" textRotation="0" wrapText="true" indent="0" shrinkToFit="false"/>
      <protection locked="true" hidden="false"/>
    </xf>
    <xf numFmtId="165" fontId="5" fillId="0" borderId="8" xfId="21" applyFont="true" applyBorder="true" applyAlignment="true" applyProtection="true">
      <alignment horizontal="right" vertical="bottom" textRotation="0" wrapText="true" indent="0" shrinkToFit="false"/>
      <protection locked="true" hidden="false"/>
    </xf>
    <xf numFmtId="167" fontId="5" fillId="0" borderId="9" xfId="21" applyFont="true" applyBorder="true" applyAlignment="true" applyProtection="true">
      <alignment horizontal="right" vertical="bottom" textRotation="0" wrapText="true" indent="0" shrinkToFit="false"/>
      <protection locked="true" hidden="false"/>
    </xf>
    <xf numFmtId="165" fontId="5" fillId="0" borderId="0" xfId="21" applyFont="true" applyBorder="true" applyAlignment="true" applyProtection="true">
      <alignment horizontal="left" vertical="bottom" textRotation="0" wrapText="true" indent="0" shrinkToFit="false"/>
      <protection locked="true" hidden="false"/>
    </xf>
    <xf numFmtId="167" fontId="8" fillId="0" borderId="3" xfId="21" applyFont="true" applyBorder="true" applyAlignment="true" applyProtection="true">
      <alignment horizontal="right" vertical="bottom" textRotation="0" wrapText="tru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7" fontId="8" fillId="0" borderId="9" xfId="21" applyFont="true" applyBorder="true" applyAlignment="true" applyProtection="true">
      <alignment horizontal="right" vertical="bottom" textRotation="0" wrapText="true" indent="0" shrinkToFit="false"/>
      <protection locked="true" hidden="false"/>
    </xf>
    <xf numFmtId="165" fontId="5" fillId="0" borderId="3" xfId="21" applyFont="true" applyBorder="true" applyAlignment="true" applyProtection="true">
      <alignment horizontal="right" vertical="bottom" textRotation="0" wrapText="tru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0" fontId="13" fillId="0" borderId="6" xfId="0" applyFont="true" applyBorder="true" applyAlignment="false" applyProtection="false">
      <alignment horizontal="general" vertical="bottom" textRotation="0" wrapText="false" indent="0" shrinkToFit="false"/>
      <protection locked="true" hidden="false"/>
    </xf>
    <xf numFmtId="165" fontId="14" fillId="0" borderId="0" xfId="21"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4" fillId="0" borderId="0" xfId="21" applyFont="true" applyBorder="true" applyAlignment="true" applyProtection="true">
      <alignment horizontal="right" vertical="bottom" textRotation="0" wrapText="false" indent="0" shrinkToFit="false"/>
      <protection locked="true" hidden="false"/>
    </xf>
    <xf numFmtId="165" fontId="15" fillId="0" borderId="0" xfId="21"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4" fillId="0" borderId="0" xfId="21" applyFont="true" applyBorder="true" applyAlignment="true" applyProtection="true">
      <alignment horizontal="center" vertical="bottom" textRotation="0" wrapText="false" indent="0" shrinkToFit="false"/>
      <protection locked="true" hidden="false"/>
    </xf>
    <xf numFmtId="165" fontId="14" fillId="0" borderId="0" xfId="21" applyFont="true" applyBorder="true" applyAlignment="true" applyProtection="true">
      <alignment horizontal="center"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8" fillId="0" borderId="6"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6" fillId="0" borderId="9" xfId="2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6" fillId="0" borderId="8"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5"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71" fontId="13" fillId="0" borderId="0" xfId="0" applyFont="true" applyBorder="true" applyAlignment="false" applyProtection="false">
      <alignment horizontal="general" vertical="bottom" textRotation="0" wrapText="false" indent="0" shrinkToFit="false"/>
      <protection locked="true" hidden="false"/>
    </xf>
    <xf numFmtId="171" fontId="13" fillId="0" borderId="6"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6" fillId="0" borderId="8" xfId="2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8" fillId="0" borderId="0" xfId="21" applyFont="true" applyBorder="true" applyAlignment="true" applyProtection="true">
      <alignment horizontal="right" vertical="bottom" textRotation="0" wrapText="true" indent="0" shrinkToFit="false"/>
      <protection locked="true" hidden="false"/>
    </xf>
    <xf numFmtId="165" fontId="8" fillId="0" borderId="6" xfId="21" applyFont="true" applyBorder="true" applyAlignment="true" applyProtection="true">
      <alignment horizontal="right" vertical="bottom" textRotation="0" wrapText="true" indent="0" shrinkToFit="false"/>
      <protection locked="true" hidden="false"/>
    </xf>
    <xf numFmtId="165" fontId="5" fillId="0" borderId="9" xfId="21" applyFont="true" applyBorder="true" applyAlignment="true" applyProtection="true">
      <alignment horizontal="right" vertical="bottom" textRotation="0" wrapText="true" indent="0" shrinkToFit="false"/>
      <protection locked="true" hidden="false"/>
    </xf>
    <xf numFmtId="165" fontId="5" fillId="0" borderId="0" xfId="21" applyFont="true" applyBorder="true" applyAlignment="true" applyProtection="true">
      <alignment horizontal="left" vertical="bottom" textRotation="0" wrapText="false" indent="0" shrinkToFit="false"/>
      <protection locked="true" hidden="false"/>
    </xf>
    <xf numFmtId="165" fontId="7" fillId="0" borderId="2" xfId="21" applyFont="true" applyBorder="true" applyAlignment="true" applyProtection="true">
      <alignment horizontal="right" vertical="bottom" textRotation="0" wrapText="false" indent="0" shrinkToFit="false"/>
      <protection locked="true" hidden="false"/>
    </xf>
    <xf numFmtId="165" fontId="7" fillId="0" borderId="3" xfId="21" applyFont="true" applyBorder="true" applyAlignment="true" applyProtection="true">
      <alignment horizontal="right" vertical="bottom" textRotation="0" wrapText="false" indent="0" shrinkToFit="false"/>
      <protection locked="true" hidden="false"/>
    </xf>
    <xf numFmtId="165" fontId="8" fillId="0" borderId="8" xfId="21" applyFont="true" applyBorder="true" applyAlignment="true" applyProtection="true">
      <alignment horizontal="right" vertical="bottom" textRotation="0" wrapText="true" indent="0" shrinkToFit="false"/>
      <protection locked="true" hidden="false"/>
    </xf>
    <xf numFmtId="165" fontId="8" fillId="0" borderId="9" xfId="21"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71" fontId="13" fillId="0" borderId="0" xfId="0" applyFont="true" applyBorder="false" applyAlignment="true" applyProtection="false">
      <alignment horizontal="right"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true" indent="0" shrinkToFit="false"/>
      <protection locked="true" hidden="false"/>
    </xf>
    <xf numFmtId="165" fontId="7" fillId="0" borderId="3" xfId="0" applyFont="true" applyBorder="true" applyAlignment="true" applyProtection="false">
      <alignment horizontal="right" vertical="bottom" textRotation="0" wrapText="tru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71" fontId="13" fillId="0" borderId="8" xfId="0" applyFont="true" applyBorder="true" applyAlignment="false" applyProtection="false">
      <alignment horizontal="general" vertical="bottom" textRotation="0" wrapText="false" indent="0" shrinkToFit="false"/>
      <protection locked="true" hidden="false"/>
    </xf>
    <xf numFmtId="171" fontId="13" fillId="0" borderId="8" xfId="0" applyFont="true" applyBorder="true" applyAlignment="true" applyProtection="false">
      <alignment horizontal="right" vertical="bottom" textRotation="0" wrapText="false" indent="0" shrinkToFit="false"/>
      <protection locked="true" hidden="false"/>
    </xf>
    <xf numFmtId="171" fontId="13" fillId="0" borderId="9" xfId="0" applyFont="true" applyBorder="true" applyAlignment="true" applyProtection="false">
      <alignment horizontal="right" vertical="bottom" textRotation="0" wrapText="false" indent="0" shrinkToFit="false"/>
      <protection locked="true" hidden="false"/>
    </xf>
    <xf numFmtId="166" fontId="9" fillId="0" borderId="0" xfId="21" applyFont="true" applyBorder="true" applyAlignment="true" applyProtection="true">
      <alignment horizontal="general" vertical="bottom" textRotation="0" wrapText="false" indent="0" shrinkToFit="false"/>
      <protection locked="true" hidden="false"/>
    </xf>
    <xf numFmtId="165" fontId="7" fillId="0" borderId="0" xfId="21" applyFont="true" applyBorder="true" applyAlignment="true" applyProtection="true">
      <alignment horizontal="general" vertical="bottom" textRotation="0" wrapText="true" indent="0" shrinkToFit="false"/>
      <protection locked="true" hidden="false"/>
    </xf>
    <xf numFmtId="165" fontId="18" fillId="0" borderId="0" xfId="21" applyFont="true" applyBorder="true" applyAlignment="true" applyProtection="true">
      <alignment horizontal="left" vertical="bottom" textRotation="0" wrapText="false" indent="0" shrinkToFit="false"/>
      <protection locked="true" hidden="false"/>
    </xf>
    <xf numFmtId="165" fontId="18" fillId="0" borderId="0" xfId="21" applyFont="true" applyBorder="true" applyAlignment="true" applyProtection="true">
      <alignment horizontal="right" vertical="bottom" textRotation="0" wrapText="false" indent="0" shrinkToFit="false"/>
      <protection locked="true" hidden="false"/>
    </xf>
    <xf numFmtId="165" fontId="11" fillId="0" borderId="0" xfId="21" applyFont="true" applyBorder="true" applyAlignment="true" applyProtection="true">
      <alignment horizontal="right" vertical="bottom" textRotation="0" wrapText="true" indent="0" shrinkToFit="false"/>
      <protection locked="true" hidden="false"/>
    </xf>
    <xf numFmtId="165" fontId="18" fillId="0" borderId="0" xfId="21" applyFont="true" applyBorder="true" applyAlignment="true" applyProtection="true">
      <alignment horizontal="left" vertical="bottom" textRotation="0" wrapText="true" indent="0" shrinkToFit="false"/>
      <protection locked="true" hidden="false"/>
    </xf>
    <xf numFmtId="164" fontId="19" fillId="0" borderId="0" xfId="21" applyFont="true" applyBorder="true" applyAlignment="true" applyProtection="true">
      <alignment horizontal="left" vertical="bottom" textRotation="0" wrapText="false" indent="0" shrinkToFit="false"/>
      <protection locked="true" hidden="false"/>
    </xf>
    <xf numFmtId="165" fontId="11" fillId="0" borderId="0" xfId="21" applyFont="true" applyBorder="true" applyAlignment="true" applyProtection="true">
      <alignment horizontal="left" vertical="bottom" textRotation="0" wrapText="false" indent="0" shrinkToFit="false"/>
      <protection locked="true" hidden="false"/>
    </xf>
    <xf numFmtId="165" fontId="11" fillId="0" borderId="0" xfId="21" applyFont="true" applyBorder="true" applyAlignment="true" applyProtection="true">
      <alignment horizontal="general" vertical="bottom" textRotation="0" wrapText="true" indent="0" shrinkToFit="false"/>
      <protection locked="true" hidden="false"/>
    </xf>
    <xf numFmtId="166" fontId="11" fillId="0" borderId="0" xfId="21" applyFont="true" applyBorder="true" applyAlignment="true" applyProtection="true">
      <alignment horizontal="general" vertical="bottom" textRotation="0" wrapText="true" indent="0" shrinkToFit="false"/>
      <protection locked="true" hidden="false"/>
    </xf>
    <xf numFmtId="165" fontId="7" fillId="0" borderId="0" xfId="21" applyFont="true" applyBorder="true" applyAlignment="true" applyProtection="true">
      <alignment horizontal="left" vertical="bottom" textRotation="0" wrapText="false" indent="0" shrinkToFit="false"/>
      <protection locked="true" hidden="false"/>
    </xf>
    <xf numFmtId="165" fontId="7" fillId="0" borderId="5" xfId="21" applyFont="true" applyBorder="true" applyAlignment="true" applyProtection="true">
      <alignment horizontal="left"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7" fillId="0" borderId="0" xfId="21" applyFont="true" applyBorder="true" applyAlignment="true" applyProtection="true">
      <alignment horizontal="center" vertical="bottom" textRotation="0" wrapText="false" indent="0" shrinkToFit="false"/>
      <protection locked="true" hidden="false"/>
    </xf>
    <xf numFmtId="165" fontId="7" fillId="0" borderId="0" xfId="21" applyFont="true" applyBorder="true" applyAlignment="true" applyProtection="true">
      <alignment horizontal="center" vertical="bottom" textRotation="0" wrapText="true" indent="0" shrinkToFit="false"/>
      <protection locked="true" hidden="false"/>
    </xf>
    <xf numFmtId="165" fontId="10" fillId="0" borderId="0" xfId="21" applyFont="true" applyBorder="true" applyAlignment="true" applyProtection="true">
      <alignment horizontal="center" vertical="bottom" textRotation="0" wrapText="true" indent="0" shrinkToFit="false"/>
      <protection locked="true" hidden="false"/>
    </xf>
    <xf numFmtId="165" fontId="18" fillId="0" borderId="0" xfId="21" applyFont="true" applyBorder="true" applyAlignment="true" applyProtection="true">
      <alignment horizontal="right" vertical="bottom" textRotation="0" wrapText="true" indent="0" shrinkToFit="false"/>
      <protection locked="true" hidden="false"/>
    </xf>
    <xf numFmtId="164" fontId="19" fillId="0" borderId="0" xfId="21" applyFont="true" applyBorder="true" applyAlignment="true" applyProtection="true">
      <alignment horizontal="right" vertical="bottom" textRotation="0" wrapText="false" indent="0" shrinkToFit="false"/>
      <protection locked="true" hidden="false"/>
    </xf>
    <xf numFmtId="165" fontId="7" fillId="0" borderId="0" xfId="21" applyFont="true" applyBorder="true" applyAlignment="true" applyProtection="true">
      <alignment horizontal="left" vertical="bottom" textRotation="0" wrapText="true" indent="0" shrinkToFit="false"/>
      <protection locked="true" hidden="false"/>
    </xf>
    <xf numFmtId="165" fontId="7" fillId="0" borderId="0" xfId="21" applyFont="true" applyBorder="true" applyAlignment="true" applyProtection="true">
      <alignment horizontal="righ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MASTER_02_03_Resources_vol_templat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ost.gov.uk/research/funding/budget03-06/dti-sciencebudgetbook.pdf" TargetMode="External"/><Relationship Id="rId2" Type="http://schemas.openxmlformats.org/officeDocument/2006/relationships/hyperlink" Target="http://www.hm-treasury.gov.uk/spending_review/spend_sr04/associated_documents/spending_sr04_science.cfm" TargetMode="External"/><Relationship Id="rId3" Type="http://schemas.openxmlformats.org/officeDocument/2006/relationships/hyperlink" Target="http://www.hefce.ac.uk/news/HEFCE/2003/GrantAnn.asp" TargetMode="External"/><Relationship Id="rId4" Type="http://schemas.openxmlformats.org/officeDocument/2006/relationships/hyperlink" Target="http://www.hefce.ac.uk/news/HEFCE/2003/GrantAnn.asp" TargetMode="External"/><Relationship Id="rId5" Type="http://schemas.openxmlformats.org/officeDocument/2006/relationships/hyperlink" Target="http://www.hefce.ac.uk/news/HEFCE/2004/grantann/" TargetMode="External"/><Relationship Id="rId6" Type="http://schemas.openxmlformats.org/officeDocument/2006/relationships/hyperlink" Target="http://www.hefce.ac.uk/pubs/hefce/2005/05_1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1"/>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H83" activeCellId="0" sqref="H83"/>
    </sheetView>
  </sheetViews>
  <sheetFormatPr defaultColWidth="9.0546875" defaultRowHeight="12.75" zeroHeight="false" outlineLevelRow="0" outlineLevelCol="0"/>
  <cols>
    <col collapsed="false" customWidth="true" hidden="false" outlineLevel="0" max="1" min="1" style="1" width="40.7"/>
    <col collapsed="false" customWidth="true" hidden="false" outlineLevel="0" max="4" min="2" style="0" width="10.71"/>
    <col collapsed="false" customWidth="true" hidden="false" outlineLevel="0" max="5" min="5" style="2" width="10.71"/>
    <col collapsed="false" customWidth="true" hidden="false" outlineLevel="0" max="6" min="6" style="0" width="10.71"/>
    <col collapsed="false" customWidth="true" hidden="false" outlineLevel="0" max="7" min="7" style="0" width="11.13"/>
    <col collapsed="false" customWidth="true" hidden="false" outlineLevel="0" max="8" min="8" style="3" width="10.71"/>
    <col collapsed="false" customWidth="true" hidden="false" outlineLevel="0" max="9" min="9" style="3" width="11.85"/>
    <col collapsed="false" customWidth="true" hidden="false" outlineLevel="0" max="10" min="10" style="3" width="9.56"/>
    <col collapsed="false" customWidth="true" hidden="false" outlineLevel="0" max="11" min="11" style="4" width="7.99"/>
    <col collapsed="false" customWidth="true" hidden="false" outlineLevel="0" max="12" min="12" style="5" width="10.13"/>
  </cols>
  <sheetData>
    <row r="1" s="12" customFormat="true" ht="11.25" hidden="false" customHeight="false" outlineLevel="0" collapsed="false">
      <c r="A1" s="6" t="s">
        <v>0</v>
      </c>
      <c r="B1" s="7"/>
      <c r="C1" s="7"/>
      <c r="D1" s="7"/>
      <c r="E1" s="8"/>
      <c r="F1" s="7"/>
      <c r="G1" s="7"/>
      <c r="H1" s="9"/>
      <c r="I1" s="9"/>
      <c r="J1" s="10"/>
      <c r="K1" s="11"/>
    </row>
    <row r="2" s="12" customFormat="true" ht="29.25" hidden="false" customHeight="true" outlineLevel="0" collapsed="false">
      <c r="A2" s="13" t="s">
        <v>1</v>
      </c>
      <c r="B2" s="13"/>
      <c r="C2" s="13"/>
      <c r="D2" s="13"/>
      <c r="E2" s="13"/>
      <c r="F2" s="13"/>
      <c r="G2" s="13"/>
      <c r="H2" s="13"/>
      <c r="I2" s="13"/>
      <c r="J2" s="13"/>
      <c r="K2" s="11"/>
    </row>
    <row r="3" s="12" customFormat="true" ht="11.25" hidden="false" customHeight="false" outlineLevel="0" collapsed="false">
      <c r="A3" s="14"/>
      <c r="E3" s="11"/>
      <c r="H3" s="15"/>
      <c r="I3" s="15"/>
      <c r="J3" s="16"/>
      <c r="K3" s="11"/>
    </row>
    <row r="4" s="19" customFormat="true" ht="11.25" hidden="false" customHeight="true" outlineLevel="0" collapsed="false">
      <c r="A4" s="17"/>
      <c r="B4" s="18" t="s">
        <v>2</v>
      </c>
      <c r="C4" s="18" t="s">
        <v>3</v>
      </c>
      <c r="D4" s="18" t="s">
        <v>4</v>
      </c>
      <c r="E4" s="18" t="s">
        <v>5</v>
      </c>
      <c r="F4" s="18" t="s">
        <v>6</v>
      </c>
      <c r="G4" s="19" t="s">
        <v>7</v>
      </c>
      <c r="H4" s="19" t="s">
        <v>8</v>
      </c>
      <c r="I4" s="19" t="s">
        <v>9</v>
      </c>
      <c r="J4" s="20" t="s">
        <v>10</v>
      </c>
    </row>
    <row r="5" s="26" customFormat="true" ht="11.25" hidden="false" customHeight="true" outlineLevel="0" collapsed="false">
      <c r="A5" s="21" t="s">
        <v>11</v>
      </c>
      <c r="B5" s="22" t="n">
        <f aca="false">'03-04 by sector and science'!F58/1000</f>
        <v>2265.702</v>
      </c>
      <c r="C5" s="22" t="n">
        <f aca="false">(B20/100+1)*B5</f>
        <v>2340.65082752309</v>
      </c>
      <c r="D5" s="22" t="n">
        <f aca="false">(C20/100+1)*C5</f>
        <v>2555.308407127</v>
      </c>
      <c r="E5" s="22" t="n">
        <f aca="false">(D20/100+1)*D5</f>
        <v>2651.28657557929</v>
      </c>
      <c r="F5" s="22" t="n">
        <f aca="false">(E20/100+1)*E5</f>
        <v>2772.72887828268</v>
      </c>
      <c r="G5" s="22" t="n">
        <f aca="false">(F20/100+1)*F5</f>
        <v>2900.27440668368</v>
      </c>
      <c r="H5" s="22" t="n">
        <f aca="false">(G20/100+1)*G5</f>
        <v>3033.68702939113</v>
      </c>
      <c r="I5" s="22" t="n">
        <f aca="false">(H20/100+1)*H5</f>
        <v>3173.23663274312</v>
      </c>
      <c r="J5" s="23" t="n">
        <f aca="false">I5-B5</f>
        <v>907.534632743121</v>
      </c>
      <c r="K5" s="22"/>
      <c r="L5" s="24"/>
      <c r="M5" s="25"/>
      <c r="N5" s="25"/>
      <c r="O5" s="25"/>
    </row>
    <row r="6" s="26" customFormat="true" ht="11.25" hidden="false" customHeight="true" outlineLevel="0" collapsed="false">
      <c r="A6" s="27" t="s">
        <v>12</v>
      </c>
      <c r="B6" s="22" t="n">
        <f aca="false">'03-04 by sector and science'!G58/1000</f>
        <v>4568.168</v>
      </c>
      <c r="C6" s="22" t="n">
        <f aca="false">(B21/100+1)*B6</f>
        <v>4916.36505134137</v>
      </c>
      <c r="D6" s="22" t="n">
        <f aca="false">(C21/100+1)*C6</f>
        <v>4987.40404830973</v>
      </c>
      <c r="E6" s="22" t="n">
        <f aca="false">(D21/100+1)*D6</f>
        <v>5128.61449882407</v>
      </c>
      <c r="F6" s="22" t="n">
        <f aca="false">(E21/100+1)*E6</f>
        <v>5215.94884702867</v>
      </c>
      <c r="G6" s="22" t="n">
        <f aca="false">(F21/100+1)*F6</f>
        <v>5268.10833549895</v>
      </c>
      <c r="H6" s="22" t="n">
        <f aca="false">(G21/100+1)*G6</f>
        <v>5320.78941885394</v>
      </c>
      <c r="I6" s="22" t="n">
        <f aca="false">(H21/100+1)*H6</f>
        <v>5373.99731304248</v>
      </c>
      <c r="J6" s="23" t="n">
        <f aca="false">I6-B6</f>
        <v>805.829313042483</v>
      </c>
      <c r="K6" s="22"/>
      <c r="L6" s="24"/>
      <c r="M6" s="25"/>
      <c r="N6" s="25"/>
      <c r="O6" s="25"/>
    </row>
    <row r="7" s="26" customFormat="true" ht="11.25" hidden="false" customHeight="true" outlineLevel="0" collapsed="false">
      <c r="A7" s="27" t="s">
        <v>13</v>
      </c>
      <c r="B7" s="22" t="n">
        <v>0</v>
      </c>
      <c r="C7" s="22" t="n">
        <v>0</v>
      </c>
      <c r="D7" s="22" t="n">
        <v>0</v>
      </c>
      <c r="E7" s="22" t="n">
        <f aca="false">B79</f>
        <v>0</v>
      </c>
      <c r="F7" s="22" t="n">
        <f aca="false">C79</f>
        <v>0</v>
      </c>
      <c r="G7" s="22" t="n">
        <f aca="false">D79</f>
        <v>0</v>
      </c>
      <c r="H7" s="22" t="n">
        <f aca="false">E79</f>
        <v>0</v>
      </c>
      <c r="I7" s="22" t="n">
        <f aca="false">F79</f>
        <v>0</v>
      </c>
      <c r="J7" s="23" t="s">
        <v>14</v>
      </c>
      <c r="K7" s="22"/>
      <c r="L7" s="24"/>
      <c r="M7" s="25"/>
      <c r="N7" s="25"/>
      <c r="O7" s="25"/>
    </row>
    <row r="8" s="26" customFormat="true" ht="11.25" hidden="false" customHeight="true" outlineLevel="0" collapsed="false">
      <c r="A8" s="27" t="s">
        <v>15</v>
      </c>
      <c r="B8" s="22" t="n">
        <f aca="false">SUM(B5:B6)</f>
        <v>6833.87</v>
      </c>
      <c r="C8" s="22" t="n">
        <f aca="false">SUM(C5:C6)</f>
        <v>7257.01587886446</v>
      </c>
      <c r="D8" s="22" t="n">
        <f aca="false">SUM(D5:D6)</f>
        <v>7542.71245543673</v>
      </c>
      <c r="E8" s="22" t="n">
        <f aca="false">E5+E6-E7</f>
        <v>7779.90107440336</v>
      </c>
      <c r="F8" s="22" t="n">
        <f aca="false">F5+F6-F7</f>
        <v>7988.67772531134</v>
      </c>
      <c r="G8" s="22" t="n">
        <f aca="false">G5+G6-G7</f>
        <v>8168.38274218263</v>
      </c>
      <c r="H8" s="22" t="n">
        <f aca="false">H5+H6-H7</f>
        <v>8354.47644824507</v>
      </c>
      <c r="I8" s="22" t="n">
        <f aca="false">I5+I6-I7</f>
        <v>8547.2339457856</v>
      </c>
      <c r="J8" s="23" t="n">
        <f aca="false">I8-B8</f>
        <v>1713.3639457856</v>
      </c>
      <c r="K8" s="22"/>
      <c r="L8" s="24"/>
      <c r="M8" s="25"/>
      <c r="N8" s="25"/>
      <c r="O8" s="25"/>
    </row>
    <row r="9" s="26" customFormat="true" ht="11.25" hidden="false" customHeight="true" outlineLevel="0" collapsed="false">
      <c r="A9" s="27" t="s">
        <v>16</v>
      </c>
      <c r="B9" s="22" t="n">
        <f aca="false">('03-04 by sector and science'!D58/1000)-('03-04 by sector and science'!B17/1000)</f>
        <v>4845.317</v>
      </c>
      <c r="C9" s="22" t="n">
        <f aca="false">(B22/100+1)*B9</f>
        <v>5102.118801</v>
      </c>
      <c r="D9" s="22" t="n">
        <f aca="false">(C22/100+1)*C9</f>
        <v>5372.531097453</v>
      </c>
      <c r="E9" s="22" t="n">
        <f aca="false">(D22/100+1)*D9</f>
        <v>5657.27524561801</v>
      </c>
      <c r="F9" s="22" t="n">
        <f aca="false">(E22/100+1)*E9</f>
        <v>5957.11083363576</v>
      </c>
      <c r="G9" s="22" t="n">
        <f aca="false">(F22/100+1)*F9</f>
        <v>6272.83770781846</v>
      </c>
      <c r="H9" s="22" t="n">
        <f aca="false">(G22/100+1)*G9</f>
        <v>6605.29810633283</v>
      </c>
      <c r="I9" s="22" t="n">
        <f aca="false">(H22/100+1)*H9</f>
        <v>6955.37890596847</v>
      </c>
      <c r="J9" s="23" t="n">
        <f aca="false">I9-B9</f>
        <v>2110.06190596847</v>
      </c>
      <c r="K9" s="22"/>
      <c r="L9" s="24"/>
      <c r="M9" s="25"/>
      <c r="N9" s="25"/>
      <c r="O9" s="25"/>
    </row>
    <row r="10" s="26" customFormat="true" ht="11.25" hidden="false" customHeight="true" outlineLevel="0" collapsed="false">
      <c r="A10" s="27" t="s">
        <v>17</v>
      </c>
      <c r="B10" s="22" t="n">
        <f aca="false">'98-04 (03-04 prices)'!G17/1000</f>
        <v>1121.494</v>
      </c>
      <c r="C10" s="22" t="n">
        <f aca="false">(B23/100+1)*B10</f>
        <v>1180.933182</v>
      </c>
      <c r="D10" s="22" t="n">
        <f aca="false">(C23/100+1)*C10</f>
        <v>1243.522640646</v>
      </c>
      <c r="E10" s="22" t="n">
        <f aca="false">(D23/100+1)*D10</f>
        <v>1309.42934060024</v>
      </c>
      <c r="F10" s="22" t="n">
        <f aca="false">(E23/100+1)*E10</f>
        <v>1378.82909565205</v>
      </c>
      <c r="G10" s="22" t="n">
        <f aca="false">(F23/100+1)*F10</f>
        <v>1451.90703772161</v>
      </c>
      <c r="H10" s="22" t="n">
        <f aca="false">(G23/100+1)*G10</f>
        <v>1528.85811072085</v>
      </c>
      <c r="I10" s="22" t="n">
        <f aca="false">(H23/100+1)*H10</f>
        <v>1609.88759058906</v>
      </c>
      <c r="J10" s="23" t="n">
        <f aca="false">I10-B10</f>
        <v>488.393590589059</v>
      </c>
      <c r="K10" s="22"/>
      <c r="L10" s="24"/>
      <c r="M10" s="25"/>
      <c r="N10" s="25"/>
      <c r="O10" s="25"/>
    </row>
    <row r="11" s="26" customFormat="true" ht="11.25" hidden="true" customHeight="true" outlineLevel="0" collapsed="false">
      <c r="A11" s="27" t="s">
        <v>18</v>
      </c>
      <c r="B11" s="22" t="n">
        <f aca="false">'03-04 by sector and science'!E58/1000</f>
        <v>1089.95</v>
      </c>
      <c r="C11" s="22" t="n">
        <f aca="false">(B24/100+1)*B11</f>
        <v>1112.27435660641</v>
      </c>
      <c r="D11" s="22" t="n">
        <f aca="false">(C24/100+1)*C11</f>
        <v>1143.20371441764</v>
      </c>
      <c r="E11" s="11" t="n">
        <f aca="false">$D11+(B32/1000000)</f>
        <v>1484.76525441764</v>
      </c>
      <c r="F11" s="11" t="n">
        <f aca="false">$D11+(C32/1000000)</f>
        <v>1802.81944441764</v>
      </c>
      <c r="G11" s="11" t="n">
        <f aca="false">$D11+(D32/1000000)</f>
        <v>2094.19241441764</v>
      </c>
      <c r="H11" s="11" t="n">
        <f aca="false">$D11+(E32/1000000)</f>
        <v>2099.97903741764</v>
      </c>
      <c r="I11" s="11" t="n">
        <f aca="false">$D11+(F32/1000000)</f>
        <v>2164.14056841764</v>
      </c>
      <c r="J11" s="28" t="n">
        <f aca="false">I11-B11</f>
        <v>1074.19056841764</v>
      </c>
      <c r="K11" s="22"/>
      <c r="L11" s="24"/>
      <c r="M11" s="25"/>
      <c r="N11" s="25"/>
      <c r="O11" s="25"/>
    </row>
    <row r="12" s="26" customFormat="true" ht="11.25" hidden="false" customHeight="true" outlineLevel="0" collapsed="false">
      <c r="A12" s="27" t="s">
        <v>19</v>
      </c>
      <c r="B12" s="11" t="n">
        <f aca="false">B11</f>
        <v>1089.95</v>
      </c>
      <c r="C12" s="11" t="n">
        <f aca="false">C11</f>
        <v>1112.27435660641</v>
      </c>
      <c r="D12" s="11" t="n">
        <f aca="false">D11</f>
        <v>1143.20371441764</v>
      </c>
      <c r="E12" s="29" t="n">
        <f aca="false">E11+(E11*B84/100)</f>
        <v>1484.76525441764</v>
      </c>
      <c r="F12" s="29" t="n">
        <f aca="false">F11+(F11*C84/100)</f>
        <v>1802.81944441764</v>
      </c>
      <c r="G12" s="29" t="n">
        <f aca="false">G11+(G11*D84/100)</f>
        <v>2094.19241441764</v>
      </c>
      <c r="H12" s="29" t="n">
        <f aca="false">H11+(H11*E84/100)</f>
        <v>2099.97903741764</v>
      </c>
      <c r="I12" s="29" t="n">
        <f aca="false">I11+(I11*F84/100)</f>
        <v>2164.14056841764</v>
      </c>
      <c r="J12" s="30" t="n">
        <f aca="false">I12-B11</f>
        <v>1074.19056841764</v>
      </c>
      <c r="K12" s="22"/>
      <c r="L12" s="24"/>
      <c r="M12" s="25"/>
      <c r="N12" s="25"/>
      <c r="O12" s="25"/>
    </row>
    <row r="13" s="26" customFormat="true" ht="11.25" hidden="false" customHeight="true" outlineLevel="0" collapsed="false">
      <c r="A13" s="31" t="s">
        <v>20</v>
      </c>
      <c r="B13" s="32" t="n">
        <f aca="false">B8+B9+B10+B11</f>
        <v>13890.631</v>
      </c>
      <c r="C13" s="32" t="n">
        <f aca="false">C8+C9+C10+C11</f>
        <v>14652.3422184709</v>
      </c>
      <c r="D13" s="32" t="n">
        <f aca="false">D8+D9+D10+D11</f>
        <v>15301.9699079534</v>
      </c>
      <c r="E13" s="32" t="n">
        <f aca="false">E8+E9+E10+E11</f>
        <v>16231.3709150393</v>
      </c>
      <c r="F13" s="32" t="n">
        <f aca="false">F8+F9+F10+F11</f>
        <v>17127.4370990168</v>
      </c>
      <c r="G13" s="32" t="n">
        <f aca="false">G8+G9+G10+G11</f>
        <v>17987.3199021403</v>
      </c>
      <c r="H13" s="32" t="n">
        <f aca="false">H8+H9+H10+H11</f>
        <v>18588.6117027164</v>
      </c>
      <c r="I13" s="32" t="n">
        <f aca="false">I8+I9+I10+I12</f>
        <v>19276.6410107608</v>
      </c>
      <c r="J13" s="33" t="n">
        <f aca="false">I13-B13</f>
        <v>5386.01001076078</v>
      </c>
      <c r="K13" s="34"/>
      <c r="L13" s="25"/>
      <c r="M13" s="25"/>
      <c r="N13" s="25"/>
      <c r="O13" s="25"/>
    </row>
    <row r="14" s="26" customFormat="true" ht="11.25" hidden="false" customHeight="true" outlineLevel="0" collapsed="false">
      <c r="A14" s="35" t="s">
        <v>21</v>
      </c>
      <c r="B14" s="36"/>
      <c r="C14" s="37" t="n">
        <f aca="false">C13/B13*100-100</f>
        <v>5.48363294994205</v>
      </c>
      <c r="D14" s="37" t="n">
        <f aca="false">D13/C13*100-100</f>
        <v>4.43360986111543</v>
      </c>
      <c r="E14" s="37" t="n">
        <f aca="false">E13/D13*100-100</f>
        <v>6.07373437979915</v>
      </c>
      <c r="F14" s="37" t="n">
        <f aca="false">F13/E13*100-100</f>
        <v>5.52058226423311</v>
      </c>
      <c r="G14" s="37" t="n">
        <f aca="false">G13/F13*100-100</f>
        <v>5.02049896988326</v>
      </c>
      <c r="H14" s="37" t="n">
        <f aca="false">H13/G13*100-100</f>
        <v>3.34286488397035</v>
      </c>
      <c r="I14" s="37" t="n">
        <f aca="false">I13/H13*100-100</f>
        <v>3.70134854096629</v>
      </c>
      <c r="J14" s="38" t="n">
        <f aca="false">J13/B13*100</f>
        <v>38.7744085258674</v>
      </c>
      <c r="K14" s="34"/>
      <c r="L14" s="25"/>
      <c r="M14" s="25"/>
      <c r="N14" s="25"/>
      <c r="O14" s="25"/>
    </row>
    <row r="15" s="26" customFormat="true" ht="11.25" hidden="false" customHeight="true" outlineLevel="0" collapsed="false">
      <c r="A15" s="39"/>
      <c r="B15" s="40"/>
      <c r="C15" s="40"/>
      <c r="D15" s="40"/>
      <c r="E15" s="40"/>
      <c r="F15" s="40"/>
      <c r="G15" s="40"/>
      <c r="H15" s="40"/>
      <c r="I15" s="40"/>
      <c r="J15" s="41"/>
      <c r="K15" s="34"/>
      <c r="L15" s="25"/>
      <c r="M15" s="25"/>
      <c r="N15" s="25"/>
      <c r="O15" s="25"/>
    </row>
    <row r="16" s="26" customFormat="true" ht="11.25" hidden="false" customHeight="true" outlineLevel="0" collapsed="false">
      <c r="A16" s="42" t="s">
        <v>22</v>
      </c>
      <c r="B16" s="43"/>
      <c r="C16" s="43"/>
      <c r="D16" s="43"/>
      <c r="E16" s="43"/>
      <c r="F16" s="43"/>
      <c r="G16" s="44"/>
      <c r="H16" s="45"/>
      <c r="I16" s="22"/>
      <c r="J16" s="46"/>
      <c r="K16" s="22"/>
      <c r="L16" s="24"/>
      <c r="M16" s="25"/>
      <c r="N16" s="25"/>
      <c r="O16" s="25"/>
    </row>
    <row r="17" s="26" customFormat="true" ht="48" hidden="false" customHeight="true" outlineLevel="0" collapsed="false">
      <c r="A17" s="47" t="s">
        <v>23</v>
      </c>
      <c r="B17" s="47"/>
      <c r="C17" s="47"/>
      <c r="D17" s="47"/>
      <c r="E17" s="47"/>
      <c r="F17" s="47"/>
      <c r="G17" s="47"/>
      <c r="H17" s="47"/>
      <c r="I17" s="46"/>
      <c r="J17" s="46"/>
      <c r="K17" s="22"/>
      <c r="L17" s="24"/>
      <c r="M17" s="25"/>
      <c r="N17" s="25"/>
      <c r="O17" s="25"/>
    </row>
    <row r="18" s="26" customFormat="true" ht="12.75" hidden="false" customHeight="false" outlineLevel="0" collapsed="false">
      <c r="A18" s="27"/>
      <c r="B18" s="48"/>
      <c r="C18" s="48"/>
      <c r="D18" s="48"/>
      <c r="E18" s="48"/>
      <c r="F18" s="48"/>
      <c r="G18" s="48"/>
      <c r="H18" s="49"/>
      <c r="I18" s="46"/>
      <c r="J18" s="46"/>
      <c r="K18" s="22"/>
      <c r="L18" s="24"/>
      <c r="M18" s="25"/>
      <c r="N18" s="25"/>
      <c r="O18" s="25"/>
    </row>
    <row r="19" s="26" customFormat="true" ht="11.25" hidden="false" customHeight="true" outlineLevel="0" collapsed="false">
      <c r="A19" s="17"/>
      <c r="B19" s="18" t="s">
        <v>3</v>
      </c>
      <c r="C19" s="18" t="s">
        <v>4</v>
      </c>
      <c r="D19" s="18" t="s">
        <v>5</v>
      </c>
      <c r="E19" s="18" t="s">
        <v>6</v>
      </c>
      <c r="F19" s="19" t="s">
        <v>7</v>
      </c>
      <c r="G19" s="19" t="s">
        <v>8</v>
      </c>
      <c r="H19" s="20" t="s">
        <v>9</v>
      </c>
      <c r="I19" s="46"/>
      <c r="J19" s="22"/>
      <c r="K19" s="24"/>
      <c r="L19" s="25"/>
      <c r="M19" s="25"/>
      <c r="N19" s="25"/>
    </row>
    <row r="20" s="26" customFormat="true" ht="11.25" hidden="false" customHeight="false" outlineLevel="0" collapsed="false">
      <c r="A20" s="21" t="s">
        <v>11</v>
      </c>
      <c r="B20" s="50" t="n">
        <f aca="false">C59</f>
        <v>3.30797375484893</v>
      </c>
      <c r="C20" s="50" t="n">
        <f aca="false">D59</f>
        <v>9.17085013620174</v>
      </c>
      <c r="D20" s="50" t="n">
        <f aca="false">E59</f>
        <v>3.75603070786303</v>
      </c>
      <c r="E20" s="50" t="n">
        <f aca="false">F59</f>
        <v>4.58050456793228</v>
      </c>
      <c r="F20" s="51" t="n">
        <v>4.6</v>
      </c>
      <c r="G20" s="51" t="n">
        <v>4.6</v>
      </c>
      <c r="H20" s="52" t="n">
        <v>4.6</v>
      </c>
      <c r="I20" s="46"/>
      <c r="J20" s="22"/>
      <c r="K20" s="24"/>
      <c r="L20" s="25"/>
      <c r="M20" s="25"/>
      <c r="N20" s="25"/>
    </row>
    <row r="21" s="26" customFormat="true" ht="11.25" hidden="false" customHeight="true" outlineLevel="0" collapsed="false">
      <c r="A21" s="27" t="s">
        <v>12</v>
      </c>
      <c r="B21" s="53" t="n">
        <f aca="false">C69</f>
        <v>7.62224706581213</v>
      </c>
      <c r="C21" s="53" t="n">
        <f aca="false">D69</f>
        <v>1.44494959642959</v>
      </c>
      <c r="D21" s="53" t="n">
        <f aca="false">E69</f>
        <v>2.83134169893842</v>
      </c>
      <c r="E21" s="53" t="n">
        <f aca="false">F69</f>
        <v>1.70288385341937</v>
      </c>
      <c r="F21" s="54" t="n">
        <v>1</v>
      </c>
      <c r="G21" s="54" t="n">
        <v>1</v>
      </c>
      <c r="H21" s="55" t="n">
        <v>1</v>
      </c>
      <c r="I21" s="56"/>
      <c r="J21" s="22"/>
      <c r="K21" s="24"/>
      <c r="L21" s="25"/>
      <c r="M21" s="25"/>
      <c r="N21" s="25"/>
    </row>
    <row r="22" s="26" customFormat="true" ht="11.25" hidden="false" customHeight="true" outlineLevel="0" collapsed="false">
      <c r="A22" s="27" t="s">
        <v>24</v>
      </c>
      <c r="B22" s="54" t="n">
        <v>5.3</v>
      </c>
      <c r="C22" s="54" t="n">
        <f aca="false">B22</f>
        <v>5.3</v>
      </c>
      <c r="D22" s="54" t="n">
        <f aca="false">C22</f>
        <v>5.3</v>
      </c>
      <c r="E22" s="54" t="n">
        <f aca="false">D22</f>
        <v>5.3</v>
      </c>
      <c r="F22" s="54" t="n">
        <f aca="false">E22</f>
        <v>5.3</v>
      </c>
      <c r="G22" s="54" t="n">
        <f aca="false">F22</f>
        <v>5.3</v>
      </c>
      <c r="H22" s="55" t="n">
        <f aca="false">G22</f>
        <v>5.3</v>
      </c>
      <c r="I22" s="46"/>
      <c r="J22" s="22"/>
      <c r="K22" s="24"/>
      <c r="L22" s="25"/>
      <c r="M22" s="25"/>
      <c r="N22" s="25"/>
    </row>
    <row r="23" s="26" customFormat="true" ht="11.25" hidden="false" customHeight="true" outlineLevel="0" collapsed="false">
      <c r="A23" s="27" t="s">
        <v>17</v>
      </c>
      <c r="B23" s="54" t="n">
        <v>5.3</v>
      </c>
      <c r="C23" s="54" t="n">
        <v>5.3</v>
      </c>
      <c r="D23" s="54" t="n">
        <v>5.3</v>
      </c>
      <c r="E23" s="54" t="n">
        <v>5.3</v>
      </c>
      <c r="F23" s="54" t="n">
        <v>5.3</v>
      </c>
      <c r="G23" s="54" t="n">
        <v>5.3</v>
      </c>
      <c r="H23" s="55" t="n">
        <v>5.3</v>
      </c>
      <c r="I23" s="46"/>
      <c r="J23" s="22"/>
      <c r="K23" s="24"/>
      <c r="L23" s="25"/>
      <c r="M23" s="25"/>
      <c r="N23" s="25"/>
    </row>
    <row r="24" s="26" customFormat="true" ht="11.25" hidden="false" customHeight="true" outlineLevel="0" collapsed="false">
      <c r="A24" s="57" t="s">
        <v>25</v>
      </c>
      <c r="B24" s="58" t="n">
        <f aca="false">C50</f>
        <v>2.04820006481118</v>
      </c>
      <c r="C24" s="58" t="n">
        <f aca="false">C51</f>
        <v>2.78073099748517</v>
      </c>
      <c r="D24" s="59"/>
      <c r="E24" s="60"/>
      <c r="F24" s="60"/>
      <c r="G24" s="60"/>
      <c r="H24" s="61"/>
      <c r="I24" s="46"/>
      <c r="J24" s="22"/>
      <c r="K24" s="24"/>
      <c r="L24" s="25"/>
      <c r="M24" s="25"/>
      <c r="N24" s="25"/>
    </row>
    <row r="25" s="26" customFormat="true" ht="11.25" hidden="false" customHeight="true" outlineLevel="0" collapsed="false">
      <c r="A25" s="62"/>
      <c r="B25" s="63"/>
      <c r="C25" s="63"/>
      <c r="D25" s="63"/>
      <c r="E25" s="64"/>
      <c r="F25" s="64"/>
      <c r="G25" s="64"/>
      <c r="H25" s="64"/>
      <c r="I25" s="46"/>
      <c r="J25" s="22"/>
      <c r="K25" s="24"/>
      <c r="L25" s="25"/>
      <c r="M25" s="25"/>
      <c r="N25" s="25"/>
    </row>
    <row r="26" s="71" customFormat="true" ht="22.5" hidden="false" customHeight="true" outlineLevel="0" collapsed="false">
      <c r="A26" s="42" t="s">
        <v>26</v>
      </c>
      <c r="B26" s="43"/>
      <c r="C26" s="43"/>
      <c r="D26" s="43"/>
      <c r="E26" s="43"/>
      <c r="F26" s="65"/>
      <c r="G26" s="22"/>
      <c r="H26" s="66"/>
      <c r="I26" s="67"/>
      <c r="J26" s="68"/>
      <c r="K26" s="69"/>
      <c r="L26" s="70"/>
    </row>
    <row r="27" s="71" customFormat="true" ht="22.5" hidden="false" customHeight="true" outlineLevel="0" collapsed="false">
      <c r="A27" s="47" t="s">
        <v>27</v>
      </c>
      <c r="B27" s="47"/>
      <c r="C27" s="47"/>
      <c r="D27" s="47"/>
      <c r="E27" s="47"/>
      <c r="F27" s="47"/>
      <c r="G27" s="22"/>
      <c r="H27" s="66"/>
      <c r="I27" s="67"/>
      <c r="J27" s="68"/>
      <c r="K27" s="69"/>
      <c r="L27" s="70"/>
    </row>
    <row r="28" s="71" customFormat="true" ht="12.75" hidden="false" customHeight="false" outlineLevel="0" collapsed="false">
      <c r="A28" s="27"/>
      <c r="B28" s="72"/>
      <c r="C28" s="72"/>
      <c r="D28" s="72"/>
      <c r="E28" s="72"/>
      <c r="F28" s="49"/>
      <c r="G28" s="22"/>
      <c r="H28" s="66"/>
      <c r="I28" s="67"/>
      <c r="J28" s="68"/>
      <c r="K28" s="69"/>
      <c r="L28" s="70"/>
    </row>
    <row r="29" s="71" customFormat="true" ht="12.75" hidden="false" customHeight="false" outlineLevel="0" collapsed="false">
      <c r="A29" s="73"/>
      <c r="B29" s="18" t="s">
        <v>5</v>
      </c>
      <c r="C29" s="18" t="s">
        <v>6</v>
      </c>
      <c r="D29" s="19" t="s">
        <v>7</v>
      </c>
      <c r="E29" s="19" t="s">
        <v>8</v>
      </c>
      <c r="F29" s="20" t="s">
        <v>9</v>
      </c>
      <c r="G29" s="24"/>
      <c r="H29" s="68"/>
      <c r="I29" s="74"/>
      <c r="J29" s="68"/>
      <c r="K29" s="11"/>
      <c r="L29" s="15"/>
      <c r="M29" s="75"/>
      <c r="N29" s="75"/>
      <c r="O29" s="75"/>
      <c r="P29" s="75"/>
      <c r="Q29" s="75"/>
      <c r="R29" s="75"/>
    </row>
    <row r="30" s="71" customFormat="true" ht="12.75" hidden="false" customHeight="false" outlineLevel="0" collapsed="false">
      <c r="A30" s="27" t="s">
        <v>28</v>
      </c>
      <c r="B30" s="76" t="n">
        <v>458422340</v>
      </c>
      <c r="C30" s="77" t="n">
        <v>881887207</v>
      </c>
      <c r="D30" s="77" t="n">
        <v>1267965928</v>
      </c>
      <c r="E30" s="78" t="n">
        <v>1274651968</v>
      </c>
      <c r="F30" s="79" t="n">
        <v>1362348910</v>
      </c>
      <c r="G30" s="24"/>
      <c r="H30" s="68"/>
      <c r="I30" s="74"/>
      <c r="J30" s="68"/>
      <c r="K30" s="69"/>
      <c r="L30" s="70"/>
    </row>
    <row r="31" s="71" customFormat="true" ht="12.75" hidden="false" customHeight="false" outlineLevel="0" collapsed="false">
      <c r="A31" s="80" t="s">
        <v>29</v>
      </c>
      <c r="B31" s="76" t="n">
        <v>116860800</v>
      </c>
      <c r="C31" s="81" t="n">
        <v>222271477</v>
      </c>
      <c r="D31" s="81" t="n">
        <v>316977228</v>
      </c>
      <c r="E31" s="81" t="n">
        <v>317876645</v>
      </c>
      <c r="F31" s="82" t="n">
        <v>341412056</v>
      </c>
      <c r="G31" s="24"/>
      <c r="H31" s="68"/>
      <c r="I31" s="74"/>
      <c r="J31" s="68"/>
      <c r="K31" s="69"/>
      <c r="L31" s="70"/>
    </row>
    <row r="32" s="71" customFormat="true" ht="12.75" hidden="false" customHeight="false" outlineLevel="0" collapsed="false">
      <c r="A32" s="27" t="s">
        <v>30</v>
      </c>
      <c r="B32" s="83" t="n">
        <f aca="false">B30-B31</f>
        <v>341561540</v>
      </c>
      <c r="C32" s="83" t="n">
        <f aca="false">C30-C31</f>
        <v>659615730</v>
      </c>
      <c r="D32" s="83" t="n">
        <f aca="false">D30-D31</f>
        <v>950988700</v>
      </c>
      <c r="E32" s="83" t="n">
        <f aca="false">E30-E31</f>
        <v>956775323</v>
      </c>
      <c r="F32" s="84" t="n">
        <f aca="false">F30-F31</f>
        <v>1020936854</v>
      </c>
      <c r="G32" s="24"/>
      <c r="H32" s="68"/>
      <c r="I32" s="74"/>
      <c r="J32" s="68"/>
      <c r="K32" s="69"/>
      <c r="L32" s="70"/>
    </row>
    <row r="33" s="71" customFormat="true" ht="12.75" hidden="false" customHeight="false" outlineLevel="0" collapsed="false">
      <c r="A33" s="14" t="s">
        <v>31</v>
      </c>
      <c r="B33" s="11" t="n">
        <v>32849373</v>
      </c>
      <c r="C33" s="85" t="n">
        <v>38926809</v>
      </c>
      <c r="D33" s="11" t="n">
        <v>45505499</v>
      </c>
      <c r="E33" s="11" t="n">
        <v>45203542</v>
      </c>
      <c r="F33" s="28" t="n">
        <v>49806719</v>
      </c>
      <c r="G33" s="25"/>
      <c r="H33" s="68"/>
      <c r="I33" s="68"/>
      <c r="J33" s="68"/>
      <c r="K33" s="69"/>
      <c r="L33" s="70"/>
    </row>
    <row r="34" s="71" customFormat="true" ht="12" hidden="false" customHeight="true" outlineLevel="0" collapsed="false">
      <c r="A34" s="57" t="s">
        <v>32</v>
      </c>
      <c r="B34" s="86" t="n">
        <f aca="false">B32-B33</f>
        <v>308712167</v>
      </c>
      <c r="C34" s="86" t="n">
        <f aca="false">C32-C33</f>
        <v>620688921</v>
      </c>
      <c r="D34" s="86" t="n">
        <f aca="false">D32-D33</f>
        <v>905483201</v>
      </c>
      <c r="E34" s="86" t="n">
        <f aca="false">E32-E33</f>
        <v>911571781</v>
      </c>
      <c r="F34" s="87" t="n">
        <f aca="false">F32-F33</f>
        <v>971130135</v>
      </c>
      <c r="G34" s="25"/>
      <c r="H34" s="68"/>
      <c r="I34" s="68"/>
      <c r="J34" s="68"/>
      <c r="K34" s="69"/>
      <c r="L34" s="70"/>
    </row>
    <row r="35" customFormat="false" ht="12.75" hidden="false" customHeight="false" outlineLevel="0" collapsed="false">
      <c r="A35" s="88"/>
      <c r="B35" s="89"/>
      <c r="C35" s="89"/>
      <c r="D35" s="89"/>
      <c r="E35" s="90"/>
      <c r="F35" s="89"/>
      <c r="G35" s="25"/>
      <c r="H35" s="46"/>
      <c r="I35" s="46"/>
      <c r="J35" s="46"/>
      <c r="K35" s="22"/>
      <c r="L35" s="24"/>
      <c r="M35" s="25"/>
      <c r="N35" s="25"/>
      <c r="O35" s="25"/>
      <c r="P35" s="25"/>
      <c r="Q35" s="25"/>
      <c r="R35" s="25"/>
    </row>
    <row r="36" customFormat="false" ht="12.75" hidden="false" customHeight="false" outlineLevel="0" collapsed="false">
      <c r="A36" s="91" t="s">
        <v>33</v>
      </c>
      <c r="B36" s="92"/>
      <c r="C36" s="93"/>
      <c r="D36" s="94"/>
      <c r="E36" s="94"/>
      <c r="F36" s="94"/>
      <c r="G36" s="24"/>
      <c r="H36" s="68"/>
      <c r="I36" s="74"/>
      <c r="J36" s="68"/>
      <c r="K36" s="22"/>
      <c r="L36" s="24"/>
      <c r="M36" s="25"/>
      <c r="N36" s="25"/>
      <c r="O36" s="25"/>
      <c r="P36" s="25"/>
      <c r="Q36" s="25"/>
      <c r="R36" s="25"/>
    </row>
    <row r="37" customFormat="false" ht="15.75" hidden="false" customHeight="true" outlineLevel="0" collapsed="false">
      <c r="A37" s="13" t="s">
        <v>34</v>
      </c>
      <c r="B37" s="13"/>
      <c r="C37" s="13"/>
      <c r="D37" s="94"/>
      <c r="E37" s="94"/>
      <c r="F37" s="94"/>
      <c r="G37" s="24"/>
      <c r="H37" s="68"/>
      <c r="I37" s="74"/>
      <c r="J37" s="68"/>
      <c r="K37" s="22"/>
      <c r="L37" s="24"/>
      <c r="M37" s="25"/>
      <c r="N37" s="25"/>
      <c r="O37" s="25"/>
      <c r="P37" s="25"/>
      <c r="Q37" s="25"/>
      <c r="R37" s="25"/>
    </row>
    <row r="38" customFormat="false" ht="12.75" hidden="false" customHeight="false" outlineLevel="0" collapsed="false">
      <c r="A38" s="95"/>
      <c r="B38" s="96"/>
      <c r="C38" s="97"/>
      <c r="D38" s="94"/>
      <c r="E38" s="94"/>
      <c r="F38" s="94"/>
      <c r="G38" s="24"/>
      <c r="H38" s="68"/>
      <c r="I38" s="74"/>
      <c r="J38" s="68"/>
      <c r="K38" s="22"/>
      <c r="L38" s="24"/>
      <c r="M38" s="25"/>
      <c r="N38" s="25"/>
      <c r="O38" s="25"/>
      <c r="P38" s="25"/>
      <c r="Q38" s="25"/>
      <c r="R38" s="25"/>
    </row>
    <row r="39" customFormat="false" ht="22.5" hidden="false" customHeight="false" outlineLevel="0" collapsed="false">
      <c r="A39" s="95"/>
      <c r="B39" s="96"/>
      <c r="C39" s="98" t="s">
        <v>35</v>
      </c>
      <c r="D39" s="94"/>
      <c r="E39" s="94"/>
      <c r="F39" s="94"/>
      <c r="G39" s="24"/>
      <c r="H39" s="68"/>
      <c r="I39" s="74"/>
      <c r="J39" s="68"/>
      <c r="K39" s="22"/>
      <c r="L39" s="24"/>
      <c r="M39" s="25"/>
      <c r="N39" s="25"/>
      <c r="O39" s="25"/>
      <c r="P39" s="25"/>
      <c r="Q39" s="25"/>
      <c r="R39" s="25"/>
    </row>
    <row r="40" s="5" customFormat="true" ht="12.75" hidden="false" customHeight="false" outlineLevel="0" collapsed="false">
      <c r="A40" s="95" t="s">
        <v>36</v>
      </c>
      <c r="B40" s="94" t="n">
        <v>1436510</v>
      </c>
      <c r="C40" s="98"/>
      <c r="D40" s="94"/>
      <c r="E40" s="94"/>
      <c r="F40" s="94"/>
      <c r="G40" s="24"/>
      <c r="H40" s="68"/>
      <c r="I40" s="74"/>
      <c r="J40" s="68"/>
      <c r="K40" s="22"/>
      <c r="L40" s="24"/>
      <c r="M40" s="24"/>
      <c r="N40" s="24"/>
      <c r="O40" s="24"/>
      <c r="P40" s="24"/>
      <c r="Q40" s="24"/>
      <c r="R40" s="24"/>
    </row>
    <row r="41" customFormat="false" ht="12.75" hidden="false" customHeight="false" outlineLevel="0" collapsed="false">
      <c r="A41" s="95" t="s">
        <v>37</v>
      </c>
      <c r="B41" s="94" t="n">
        <v>1486544</v>
      </c>
      <c r="C41" s="99" t="n">
        <f aca="false">B41/B40*100-100</f>
        <v>3.48302483101406</v>
      </c>
      <c r="D41" s="94"/>
      <c r="E41" s="94"/>
      <c r="F41" s="94"/>
      <c r="G41" s="24"/>
      <c r="H41" s="46"/>
      <c r="I41" s="46"/>
      <c r="J41" s="46"/>
      <c r="K41" s="22"/>
      <c r="L41" s="24"/>
      <c r="M41" s="25"/>
      <c r="N41" s="25"/>
      <c r="O41" s="25"/>
      <c r="P41" s="25"/>
      <c r="Q41" s="25"/>
      <c r="R41" s="25"/>
    </row>
    <row r="42" customFormat="false" ht="12.75" hidden="false" customHeight="false" outlineLevel="0" collapsed="false">
      <c r="A42" s="95" t="s">
        <v>38</v>
      </c>
      <c r="B42" s="94" t="n">
        <v>1530390</v>
      </c>
      <c r="C42" s="99" t="n">
        <f aca="false">B42/B41*100-100</f>
        <v>2.94952588016231</v>
      </c>
      <c r="D42" s="94"/>
      <c r="E42" s="94"/>
      <c r="F42" s="100"/>
      <c r="G42" s="24"/>
      <c r="H42" s="46"/>
      <c r="I42" s="46"/>
      <c r="J42" s="46"/>
      <c r="K42" s="22"/>
      <c r="L42" s="24"/>
      <c r="M42" s="25"/>
      <c r="N42" s="25"/>
      <c r="O42" s="25"/>
      <c r="P42" s="25"/>
      <c r="Q42" s="25"/>
      <c r="R42" s="25"/>
    </row>
    <row r="43" customFormat="false" ht="12.75" hidden="false" customHeight="false" outlineLevel="0" collapsed="false">
      <c r="A43" s="101" t="s">
        <v>39</v>
      </c>
      <c r="B43" s="102" t="n">
        <v>1692997</v>
      </c>
      <c r="C43" s="103" t="n">
        <f aca="false">B43/B42*100-100</f>
        <v>10.6252001123897</v>
      </c>
      <c r="D43" s="94"/>
      <c r="E43" s="94"/>
      <c r="F43" s="53"/>
      <c r="G43" s="24"/>
      <c r="H43" s="46"/>
      <c r="I43" s="46"/>
      <c r="J43" s="46"/>
      <c r="K43" s="22"/>
      <c r="L43" s="24"/>
      <c r="M43" s="25"/>
      <c r="N43" s="25"/>
      <c r="O43" s="25"/>
      <c r="P43" s="25"/>
      <c r="Q43" s="25"/>
      <c r="R43" s="25"/>
    </row>
    <row r="44" customFormat="false" ht="12.75" hidden="false" customHeight="false" outlineLevel="0" collapsed="false">
      <c r="A44" s="104"/>
      <c r="B44" s="94"/>
      <c r="C44" s="54"/>
      <c r="D44" s="94"/>
      <c r="E44" s="94"/>
      <c r="F44" s="53"/>
      <c r="G44" s="24"/>
      <c r="H44" s="46"/>
      <c r="I44" s="46"/>
      <c r="J44" s="46"/>
      <c r="K44" s="22"/>
      <c r="L44" s="24"/>
      <c r="M44" s="25"/>
      <c r="N44" s="25"/>
      <c r="O44" s="25"/>
      <c r="P44" s="25"/>
      <c r="Q44" s="25"/>
      <c r="R44" s="25"/>
    </row>
    <row r="45" customFormat="false" ht="12.75" hidden="false" customHeight="false" outlineLevel="0" collapsed="false">
      <c r="A45" s="91" t="s">
        <v>40</v>
      </c>
      <c r="B45" s="92"/>
      <c r="C45" s="105"/>
      <c r="D45" s="94"/>
      <c r="E45" s="94"/>
      <c r="F45" s="53"/>
      <c r="G45" s="24"/>
      <c r="H45" s="46"/>
      <c r="I45" s="46"/>
      <c r="J45" s="46"/>
      <c r="K45" s="22"/>
      <c r="L45" s="24"/>
      <c r="M45" s="25"/>
      <c r="N45" s="25"/>
      <c r="O45" s="25"/>
      <c r="P45" s="25"/>
      <c r="Q45" s="25"/>
      <c r="R45" s="25"/>
    </row>
    <row r="46" customFormat="false" ht="57.75" hidden="false" customHeight="true" outlineLevel="0" collapsed="false">
      <c r="A46" s="13" t="s">
        <v>41</v>
      </c>
      <c r="B46" s="13"/>
      <c r="C46" s="13"/>
      <c r="D46" s="94"/>
      <c r="E46" s="94"/>
      <c r="F46" s="53"/>
      <c r="G46" s="24"/>
      <c r="H46" s="46"/>
      <c r="I46" s="46"/>
      <c r="J46" s="46"/>
      <c r="K46" s="22"/>
      <c r="L46" s="24"/>
      <c r="M46" s="25"/>
      <c r="N46" s="25"/>
      <c r="O46" s="25"/>
      <c r="P46" s="25"/>
      <c r="Q46" s="25"/>
      <c r="R46" s="25"/>
    </row>
    <row r="47" customFormat="false" ht="12.75" hidden="false" customHeight="false" outlineLevel="0" collapsed="false">
      <c r="A47" s="95"/>
      <c r="B47" s="94"/>
      <c r="C47" s="55"/>
      <c r="D47" s="94"/>
      <c r="E47" s="94"/>
      <c r="F47" s="53"/>
      <c r="G47" s="24"/>
      <c r="H47" s="46"/>
      <c r="I47" s="46"/>
      <c r="J47" s="46"/>
      <c r="K47" s="22"/>
      <c r="L47" s="24"/>
      <c r="M47" s="25"/>
      <c r="N47" s="25"/>
      <c r="O47" s="25"/>
      <c r="P47" s="25"/>
      <c r="Q47" s="25"/>
      <c r="R47" s="25"/>
    </row>
    <row r="48" customFormat="false" ht="22.5" hidden="false" customHeight="false" outlineLevel="0" collapsed="false">
      <c r="A48" s="95"/>
      <c r="B48" s="94" t="s">
        <v>42</v>
      </c>
      <c r="C48" s="98" t="s">
        <v>35</v>
      </c>
      <c r="D48" s="94"/>
      <c r="E48" s="94"/>
      <c r="F48" s="53"/>
      <c r="G48" s="24"/>
      <c r="H48" s="46"/>
      <c r="I48" s="46"/>
      <c r="J48" s="46"/>
      <c r="K48" s="22"/>
      <c r="L48" s="24"/>
      <c r="M48" s="25"/>
      <c r="N48" s="25"/>
      <c r="O48" s="25"/>
      <c r="P48" s="25"/>
      <c r="Q48" s="25"/>
      <c r="R48" s="25"/>
    </row>
    <row r="49" customFormat="false" ht="12.75" hidden="false" customHeight="false" outlineLevel="0" collapsed="false">
      <c r="A49" s="95" t="s">
        <v>2</v>
      </c>
      <c r="B49" s="106" t="n">
        <v>842447</v>
      </c>
      <c r="C49" s="98"/>
      <c r="D49" s="94"/>
      <c r="E49" s="94"/>
      <c r="F49" s="53"/>
      <c r="G49" s="24"/>
      <c r="H49" s="46"/>
      <c r="I49" s="46"/>
      <c r="J49" s="46"/>
      <c r="K49" s="22"/>
      <c r="L49" s="24"/>
      <c r="M49" s="25"/>
      <c r="N49" s="25"/>
      <c r="O49" s="25"/>
      <c r="P49" s="25"/>
      <c r="Q49" s="25"/>
      <c r="R49" s="25"/>
    </row>
    <row r="50" customFormat="false" ht="12.75" hidden="false" customHeight="false" outlineLevel="0" collapsed="false">
      <c r="A50" s="95" t="s">
        <v>3</v>
      </c>
      <c r="B50" s="94" t="n">
        <v>859702</v>
      </c>
      <c r="C50" s="55" t="n">
        <f aca="false">B50/B49*100-100</f>
        <v>2.04820006481118</v>
      </c>
      <c r="D50" s="94"/>
      <c r="E50" s="94"/>
      <c r="F50" s="53"/>
      <c r="G50" s="24"/>
      <c r="H50" s="46"/>
      <c r="I50" s="46"/>
      <c r="J50" s="46"/>
      <c r="K50" s="22"/>
      <c r="L50" s="24"/>
      <c r="M50" s="25"/>
      <c r="N50" s="25"/>
      <c r="O50" s="25"/>
      <c r="P50" s="25"/>
      <c r="Q50" s="25"/>
      <c r="R50" s="25"/>
    </row>
    <row r="51" customFormat="false" ht="12.75" hidden="false" customHeight="false" outlineLevel="0" collapsed="false">
      <c r="A51" s="101" t="s">
        <v>4</v>
      </c>
      <c r="B51" s="102" t="n">
        <v>883608</v>
      </c>
      <c r="C51" s="107" t="n">
        <f aca="false">B51/B50*100-100</f>
        <v>2.78073099748517</v>
      </c>
      <c r="D51" s="94"/>
      <c r="E51" s="94"/>
      <c r="F51" s="53"/>
      <c r="G51" s="24"/>
      <c r="H51" s="46"/>
      <c r="I51" s="46"/>
      <c r="J51" s="46"/>
      <c r="K51" s="22"/>
      <c r="L51" s="24"/>
      <c r="M51" s="25"/>
      <c r="N51" s="25"/>
      <c r="O51" s="25"/>
      <c r="P51" s="25"/>
      <c r="Q51" s="25"/>
      <c r="R51" s="25"/>
    </row>
    <row r="52" customFormat="false" ht="12.75" hidden="false" customHeight="false" outlineLevel="0" collapsed="false">
      <c r="A52" s="104"/>
      <c r="B52" s="94"/>
      <c r="C52" s="94"/>
      <c r="D52" s="94"/>
      <c r="E52" s="94"/>
      <c r="F52" s="94"/>
      <c r="G52" s="24"/>
      <c r="H52" s="46"/>
      <c r="I52" s="46"/>
      <c r="J52" s="46"/>
      <c r="K52" s="22"/>
      <c r="L52" s="24"/>
      <c r="M52" s="25"/>
      <c r="N52" s="25"/>
      <c r="O52" s="25"/>
      <c r="P52" s="25"/>
      <c r="Q52" s="25"/>
      <c r="R52" s="25"/>
    </row>
    <row r="53" customFormat="false" ht="12.75" hidden="false" customHeight="false" outlineLevel="0" collapsed="false">
      <c r="A53" s="91" t="s">
        <v>43</v>
      </c>
      <c r="B53" s="92"/>
      <c r="C53" s="92"/>
      <c r="D53" s="92"/>
      <c r="E53" s="92"/>
      <c r="F53" s="108"/>
      <c r="G53" s="24"/>
      <c r="H53" s="68"/>
      <c r="I53" s="74"/>
      <c r="J53" s="68"/>
      <c r="K53" s="22"/>
      <c r="L53" s="24"/>
      <c r="M53" s="25"/>
      <c r="N53" s="25"/>
      <c r="O53" s="25"/>
      <c r="P53" s="25"/>
      <c r="Q53" s="25"/>
      <c r="R53" s="25"/>
    </row>
    <row r="54" s="114" customFormat="true" ht="12.75" hidden="false" customHeight="false" outlineLevel="0" collapsed="false">
      <c r="A54" s="109"/>
      <c r="B54" s="110" t="s">
        <v>2</v>
      </c>
      <c r="C54" s="110" t="s">
        <v>3</v>
      </c>
      <c r="D54" s="110" t="s">
        <v>4</v>
      </c>
      <c r="E54" s="110" t="s">
        <v>5</v>
      </c>
      <c r="F54" s="111" t="s">
        <v>6</v>
      </c>
      <c r="G54" s="34"/>
      <c r="H54" s="110"/>
      <c r="I54" s="112"/>
      <c r="J54" s="113"/>
      <c r="K54" s="34"/>
      <c r="L54" s="34"/>
      <c r="M54" s="34"/>
      <c r="N54" s="34"/>
      <c r="O54" s="34"/>
      <c r="P54" s="34"/>
      <c r="Q54" s="34"/>
      <c r="R54" s="34"/>
    </row>
    <row r="55" s="123" customFormat="true" ht="11.25" hidden="false" customHeight="false" outlineLevel="0" collapsed="false">
      <c r="A55" s="115" t="s">
        <v>44</v>
      </c>
      <c r="B55" s="116" t="n">
        <v>2377</v>
      </c>
      <c r="C55" s="116" t="n">
        <f aca="false">2575</f>
        <v>2575</v>
      </c>
      <c r="D55" s="116" t="n">
        <f aca="false">2913</f>
        <v>2913</v>
      </c>
      <c r="E55" s="116" t="n">
        <f aca="false">3067</f>
        <v>3067</v>
      </c>
      <c r="F55" s="117" t="n">
        <f aca="false">3282</f>
        <v>3282</v>
      </c>
      <c r="G55" s="118"/>
      <c r="H55" s="119"/>
      <c r="I55" s="120"/>
      <c r="J55" s="119"/>
      <c r="K55" s="121"/>
      <c r="L55" s="118"/>
      <c r="M55" s="122"/>
      <c r="N55" s="122"/>
      <c r="O55" s="122"/>
      <c r="P55" s="122"/>
      <c r="Q55" s="122"/>
      <c r="R55" s="122"/>
    </row>
    <row r="56" s="123" customFormat="true" ht="11.25" hidden="false" customHeight="false" outlineLevel="0" collapsed="false">
      <c r="A56" s="115" t="s">
        <v>45</v>
      </c>
      <c r="B56" s="116" t="n">
        <v>1282</v>
      </c>
      <c r="C56" s="116" t="n">
        <v>1326</v>
      </c>
      <c r="D56" s="116" t="n">
        <v>1465</v>
      </c>
      <c r="E56" s="116" t="n">
        <v>1589</v>
      </c>
      <c r="F56" s="117" t="n">
        <v>1709</v>
      </c>
      <c r="G56" s="118"/>
      <c r="H56" s="119"/>
      <c r="I56" s="120"/>
      <c r="J56" s="119"/>
      <c r="K56" s="121"/>
      <c r="L56" s="118"/>
      <c r="M56" s="122"/>
      <c r="N56" s="122"/>
      <c r="O56" s="122"/>
      <c r="P56" s="122"/>
      <c r="Q56" s="122"/>
      <c r="R56" s="122"/>
    </row>
    <row r="57" s="123" customFormat="true" ht="11.25" hidden="false" customHeight="false" outlineLevel="0" collapsed="false">
      <c r="A57" s="115" t="s">
        <v>46</v>
      </c>
      <c r="B57" s="116" t="n">
        <f aca="false">B55+B56</f>
        <v>3659</v>
      </c>
      <c r="C57" s="116" t="n">
        <f aca="false">C55+C56</f>
        <v>3901</v>
      </c>
      <c r="D57" s="116" t="n">
        <f aca="false">D55+D56</f>
        <v>4378</v>
      </c>
      <c r="E57" s="116" t="n">
        <f aca="false">E55+E56</f>
        <v>4656</v>
      </c>
      <c r="F57" s="117" t="n">
        <f aca="false">F55+F56</f>
        <v>4991</v>
      </c>
      <c r="G57" s="122"/>
      <c r="H57" s="124"/>
      <c r="I57" s="125"/>
      <c r="J57" s="125"/>
      <c r="K57" s="121"/>
      <c r="L57" s="118"/>
      <c r="M57" s="122"/>
      <c r="N57" s="122"/>
      <c r="O57" s="122"/>
      <c r="P57" s="122"/>
      <c r="Q57" s="122"/>
      <c r="R57" s="122"/>
    </row>
    <row r="58" s="123" customFormat="true" ht="11.25" hidden="false" customHeight="false" outlineLevel="0" collapsed="false">
      <c r="A58" s="115" t="s">
        <v>47</v>
      </c>
      <c r="B58" s="116"/>
      <c r="C58" s="126" t="n">
        <f aca="false">C57/B57*100-100</f>
        <v>6.61382891500411</v>
      </c>
      <c r="D58" s="126" t="n">
        <f aca="false">D57/C57*100-100</f>
        <v>12.2276339400154</v>
      </c>
      <c r="E58" s="126" t="n">
        <f aca="false">E57/D57*100-100</f>
        <v>6.34993147555963</v>
      </c>
      <c r="F58" s="127" t="n">
        <f aca="false">F57/E57*100-100</f>
        <v>7.19501718213058</v>
      </c>
      <c r="G58" s="122"/>
      <c r="H58" s="125"/>
      <c r="I58" s="125"/>
      <c r="J58" s="125"/>
      <c r="K58" s="121"/>
      <c r="L58" s="118"/>
      <c r="M58" s="122"/>
      <c r="N58" s="122"/>
      <c r="O58" s="122"/>
      <c r="P58" s="122"/>
      <c r="Q58" s="122"/>
      <c r="R58" s="122"/>
    </row>
    <row r="59" s="123" customFormat="true" ht="11.25" hidden="false" customHeight="false" outlineLevel="0" collapsed="false">
      <c r="A59" s="115" t="s">
        <v>48</v>
      </c>
      <c r="B59" s="116"/>
      <c r="C59" s="128" t="n">
        <f aca="false">C57/(B57*B68)*100-100</f>
        <v>3.30797375484893</v>
      </c>
      <c r="D59" s="128" t="n">
        <f aca="false">D57/(C57*C68)*100-100</f>
        <v>9.17085013620174</v>
      </c>
      <c r="E59" s="128" t="n">
        <f aca="false">E57/(D57*D68)*100-100</f>
        <v>3.75603070786303</v>
      </c>
      <c r="F59" s="129" t="n">
        <f aca="false">F57/(E57*E68)*100-100</f>
        <v>4.58050456793228</v>
      </c>
      <c r="G59" s="122"/>
      <c r="H59" s="125"/>
      <c r="I59" s="125"/>
      <c r="J59" s="125"/>
      <c r="K59" s="121"/>
      <c r="L59" s="118"/>
      <c r="M59" s="122"/>
      <c r="N59" s="122"/>
      <c r="O59" s="122"/>
      <c r="P59" s="122"/>
      <c r="Q59" s="122"/>
      <c r="R59" s="122"/>
    </row>
    <row r="60" customFormat="false" ht="12.75" hidden="false" customHeight="false" outlineLevel="0" collapsed="false">
      <c r="A60" s="73" t="s">
        <v>49</v>
      </c>
      <c r="B60" s="130" t="s">
        <v>50</v>
      </c>
      <c r="C60" s="131" t="s">
        <v>51</v>
      </c>
      <c r="D60" s="131"/>
      <c r="E60" s="131"/>
      <c r="F60" s="131"/>
      <c r="G60" s="24"/>
      <c r="H60" s="46"/>
      <c r="I60" s="46"/>
      <c r="J60" s="46"/>
      <c r="K60" s="22"/>
      <c r="L60" s="24"/>
      <c r="M60" s="25"/>
      <c r="N60" s="25"/>
      <c r="O60" s="25"/>
      <c r="P60" s="25"/>
      <c r="Q60" s="25"/>
      <c r="R60" s="25"/>
    </row>
    <row r="61" customFormat="false" ht="12.75" hidden="false" customHeight="false" outlineLevel="0" collapsed="false">
      <c r="A61" s="132"/>
      <c r="B61" s="133" t="s">
        <v>52</v>
      </c>
      <c r="C61" s="131"/>
      <c r="D61" s="131"/>
      <c r="E61" s="131"/>
      <c r="F61" s="131"/>
      <c r="G61" s="24"/>
      <c r="H61" s="68"/>
      <c r="I61" s="74"/>
      <c r="J61" s="68"/>
      <c r="K61" s="22"/>
      <c r="L61" s="24"/>
      <c r="M61" s="25"/>
      <c r="N61" s="25"/>
      <c r="O61" s="25"/>
      <c r="P61" s="25"/>
      <c r="Q61" s="25"/>
      <c r="R61" s="25"/>
    </row>
    <row r="62" customFormat="false" ht="12.75" hidden="false" customHeight="false" outlineLevel="0" collapsed="false">
      <c r="A62" s="71"/>
      <c r="B62" s="130"/>
      <c r="C62" s="134"/>
      <c r="D62" s="134"/>
      <c r="E62" s="134"/>
      <c r="F62" s="134"/>
      <c r="G62" s="24"/>
      <c r="H62" s="68"/>
      <c r="I62" s="74"/>
      <c r="J62" s="68"/>
      <c r="K62" s="22"/>
      <c r="L62" s="24"/>
      <c r="M62" s="25"/>
      <c r="N62" s="25"/>
      <c r="O62" s="25"/>
      <c r="P62" s="25"/>
      <c r="Q62" s="25"/>
      <c r="R62" s="25"/>
    </row>
    <row r="63" customFormat="false" ht="12.75" hidden="false" customHeight="false" outlineLevel="0" collapsed="false">
      <c r="A63" s="135" t="s">
        <v>53</v>
      </c>
      <c r="B63" s="136"/>
      <c r="C63" s="136"/>
      <c r="D63" s="137"/>
      <c r="E63" s="137"/>
      <c r="F63" s="138"/>
      <c r="G63" s="24"/>
      <c r="H63" s="46"/>
      <c r="I63" s="46"/>
      <c r="J63" s="46"/>
      <c r="K63" s="22"/>
      <c r="L63" s="24"/>
      <c r="M63" s="25"/>
      <c r="N63" s="25"/>
      <c r="O63" s="25"/>
      <c r="P63" s="25"/>
      <c r="Q63" s="25"/>
      <c r="R63" s="25"/>
    </row>
    <row r="64" customFormat="false" ht="12.75" hidden="false" customHeight="false" outlineLevel="0" collapsed="false">
      <c r="A64" s="115" t="s">
        <v>54</v>
      </c>
      <c r="B64" s="116" t="n">
        <v>5484</v>
      </c>
      <c r="C64" s="116" t="n">
        <v>5993</v>
      </c>
      <c r="D64" s="116" t="n">
        <v>6332</v>
      </c>
      <c r="E64" s="139" t="n">
        <f aca="false">E65*(D64/D65)</f>
        <v>6718.92143549952</v>
      </c>
      <c r="F64" s="140" t="n">
        <f aca="false">F65*(E64/E65)</f>
        <v>7056.70999030068</v>
      </c>
      <c r="G64" s="24"/>
      <c r="H64" s="68"/>
      <c r="I64" s="74"/>
      <c r="J64" s="68"/>
      <c r="K64" s="22"/>
      <c r="L64" s="24"/>
      <c r="M64" s="25"/>
      <c r="N64" s="25"/>
      <c r="O64" s="25"/>
      <c r="P64" s="25"/>
      <c r="Q64" s="25"/>
      <c r="R64" s="25"/>
    </row>
    <row r="65" customFormat="false" ht="12.75" hidden="false" customHeight="false" outlineLevel="0" collapsed="false">
      <c r="A65" s="115" t="s">
        <v>55</v>
      </c>
      <c r="B65" s="116"/>
      <c r="C65" s="116"/>
      <c r="D65" s="116" t="n">
        <v>6186</v>
      </c>
      <c r="E65" s="141" t="n">
        <v>6564</v>
      </c>
      <c r="F65" s="142" t="n">
        <v>6894</v>
      </c>
      <c r="G65" s="24"/>
      <c r="H65" s="68"/>
      <c r="I65" s="74"/>
      <c r="J65" s="68"/>
      <c r="K65" s="22"/>
      <c r="L65" s="24"/>
      <c r="M65" s="25"/>
      <c r="N65" s="25"/>
      <c r="O65" s="25"/>
      <c r="P65" s="25"/>
      <c r="Q65" s="25"/>
      <c r="R65" s="25"/>
    </row>
    <row r="66" customFormat="false" ht="12.75" hidden="false" customHeight="false" outlineLevel="0" collapsed="false">
      <c r="A66" s="115" t="s">
        <v>56</v>
      </c>
      <c r="B66" s="116" t="n">
        <f aca="false">B64-B56</f>
        <v>4202</v>
      </c>
      <c r="C66" s="116" t="n">
        <f aca="false">C64-C56</f>
        <v>4667</v>
      </c>
      <c r="D66" s="116" t="n">
        <f aca="false">D64-D56</f>
        <v>4867</v>
      </c>
      <c r="E66" s="106" t="n">
        <f aca="false">E64-E56</f>
        <v>5129.92143549952</v>
      </c>
      <c r="F66" s="143" t="n">
        <f aca="false">F64-F56</f>
        <v>5347.70999030068</v>
      </c>
      <c r="G66" s="24"/>
      <c r="H66" s="68"/>
      <c r="I66" s="74"/>
      <c r="J66" s="68"/>
      <c r="K66" s="22"/>
      <c r="L66" s="24"/>
      <c r="M66" s="25"/>
      <c r="N66" s="25"/>
      <c r="O66" s="25"/>
      <c r="P66" s="25"/>
      <c r="Q66" s="25"/>
      <c r="R66" s="25"/>
    </row>
    <row r="67" customFormat="false" ht="12.75" hidden="false" customHeight="false" outlineLevel="0" collapsed="false">
      <c r="A67" s="115" t="s">
        <v>57</v>
      </c>
      <c r="B67" s="116"/>
      <c r="C67" s="144" t="n">
        <f aca="false">C66/B66*100-100</f>
        <v>11.0661589719181</v>
      </c>
      <c r="D67" s="144" t="n">
        <f aca="false">D66/C66*100-100</f>
        <v>4.28540818512964</v>
      </c>
      <c r="E67" s="144" t="n">
        <f aca="false">E66/D66*100-100</f>
        <v>5.40212524141185</v>
      </c>
      <c r="F67" s="145" t="n">
        <f aca="false">F66/E66*100-100</f>
        <v>4.24545594975486</v>
      </c>
      <c r="G67" s="24"/>
      <c r="H67" s="68"/>
      <c r="I67" s="74"/>
      <c r="J67" s="68"/>
      <c r="K67" s="22"/>
      <c r="L67" s="24"/>
      <c r="M67" s="25"/>
      <c r="N67" s="25"/>
      <c r="O67" s="25"/>
      <c r="P67" s="25"/>
      <c r="Q67" s="25"/>
      <c r="R67" s="25"/>
    </row>
    <row r="68" customFormat="false" ht="12.75" hidden="false" customHeight="false" outlineLevel="0" collapsed="false">
      <c r="A68" s="115" t="s">
        <v>58</v>
      </c>
      <c r="B68" s="116" t="n">
        <v>1.032</v>
      </c>
      <c r="C68" s="146" t="n">
        <v>1.028</v>
      </c>
      <c r="D68" s="146" t="n">
        <v>1.025</v>
      </c>
      <c r="E68" s="146" t="n">
        <v>1.025</v>
      </c>
      <c r="F68" s="147" t="n">
        <v>1.025</v>
      </c>
      <c r="G68" s="25"/>
      <c r="H68" s="46"/>
      <c r="I68" s="46"/>
      <c r="J68" s="46"/>
      <c r="K68" s="22"/>
      <c r="L68" s="24"/>
      <c r="M68" s="25"/>
      <c r="N68" s="25"/>
      <c r="O68" s="25"/>
      <c r="P68" s="25"/>
      <c r="Q68" s="25"/>
      <c r="R68" s="25"/>
    </row>
    <row r="69" customFormat="false" ht="12.75" hidden="false" customHeight="false" outlineLevel="0" collapsed="false">
      <c r="A69" s="115" t="s">
        <v>59</v>
      </c>
      <c r="B69" s="116"/>
      <c r="C69" s="128" t="n">
        <f aca="false">C66/(B66*B68)*100-100</f>
        <v>7.62224706581213</v>
      </c>
      <c r="D69" s="128" t="n">
        <f aca="false">D66/(C66*C68)*100-100</f>
        <v>1.44494959642959</v>
      </c>
      <c r="E69" s="128" t="n">
        <f aca="false">E66/(D66*D68)*100-100</f>
        <v>2.83134169893842</v>
      </c>
      <c r="F69" s="129" t="n">
        <f aca="false">F66/(E66*E68)*100-100</f>
        <v>1.70288385341937</v>
      </c>
    </row>
    <row r="70" customFormat="false" ht="63.75" hidden="false" customHeight="false" outlineLevel="0" collapsed="false">
      <c r="A70" s="148" t="s">
        <v>60</v>
      </c>
      <c r="B70" s="149" t="s">
        <v>52</v>
      </c>
      <c r="C70" s="149" t="s">
        <v>61</v>
      </c>
      <c r="D70" s="149" t="s">
        <v>62</v>
      </c>
      <c r="E70" s="150"/>
      <c r="F70" s="151"/>
      <c r="G70" s="71"/>
      <c r="K70" s="22"/>
    </row>
    <row r="71" customFormat="false" ht="12.75" hidden="false" customHeight="false" outlineLevel="0" collapsed="false">
      <c r="A71" s="104"/>
      <c r="B71" s="94"/>
      <c r="C71" s="94"/>
      <c r="D71" s="94"/>
      <c r="E71" s="94"/>
      <c r="F71" s="94"/>
      <c r="G71" s="25"/>
      <c r="H71" s="68"/>
      <c r="I71" s="74"/>
      <c r="J71" s="68"/>
    </row>
    <row r="72" customFormat="false" ht="22.5" hidden="false" customHeight="false" outlineLevel="0" collapsed="false">
      <c r="A72" s="91" t="s">
        <v>63</v>
      </c>
      <c r="B72" s="92"/>
      <c r="C72" s="92"/>
      <c r="D72" s="92"/>
      <c r="E72" s="92"/>
      <c r="F72" s="108"/>
      <c r="G72" s="25"/>
      <c r="H72" s="46"/>
      <c r="I72" s="46"/>
      <c r="J72" s="46"/>
      <c r="L72" s="152"/>
    </row>
    <row r="73" customFormat="false" ht="78" hidden="false" customHeight="true" outlineLevel="0" collapsed="false">
      <c r="A73" s="13" t="s">
        <v>64</v>
      </c>
      <c r="B73" s="13"/>
      <c r="C73" s="13"/>
      <c r="D73" s="13"/>
      <c r="E73" s="13"/>
      <c r="F73" s="13"/>
      <c r="G73" s="25"/>
      <c r="H73" s="46"/>
      <c r="I73" s="46"/>
      <c r="J73" s="46"/>
      <c r="L73" s="152"/>
    </row>
    <row r="74" customFormat="false" ht="12.75" hidden="false" customHeight="false" outlineLevel="0" collapsed="false">
      <c r="A74" s="95"/>
      <c r="B74" s="18" t="s">
        <v>5</v>
      </c>
      <c r="C74" s="18" t="s">
        <v>6</v>
      </c>
      <c r="D74" s="19" t="s">
        <v>7</v>
      </c>
      <c r="E74" s="19" t="s">
        <v>8</v>
      </c>
      <c r="F74" s="20" t="s">
        <v>9</v>
      </c>
      <c r="G74" s="25"/>
      <c r="H74" s="68"/>
      <c r="I74" s="74"/>
      <c r="J74" s="68"/>
    </row>
    <row r="75" customFormat="false" ht="12.75" hidden="false" customHeight="false" outlineLevel="0" collapsed="false">
      <c r="A75" s="95" t="s">
        <v>65</v>
      </c>
      <c r="B75" s="94" t="n">
        <f aca="false">E12*0.42+280+49</f>
        <v>952.60140685541</v>
      </c>
      <c r="C75" s="94" t="n">
        <f aca="false">F12*0.42+280+49</f>
        <v>1086.18416665541</v>
      </c>
      <c r="D75" s="94" t="n">
        <f aca="false">G12*0.42+280+49</f>
        <v>1208.56081405541</v>
      </c>
      <c r="E75" s="94" t="n">
        <f aca="false">H12*0.42+280+49</f>
        <v>1210.99119571541</v>
      </c>
      <c r="F75" s="98" t="n">
        <f aca="false">I12*0.42+280+49</f>
        <v>1237.93903873541</v>
      </c>
      <c r="G75" s="25"/>
      <c r="H75" s="68"/>
      <c r="I75" s="74"/>
      <c r="J75" s="68"/>
    </row>
    <row r="76" customFormat="false" ht="22.5" hidden="false" customHeight="false" outlineLevel="0" collapsed="false">
      <c r="A76" s="95" t="s">
        <v>66</v>
      </c>
      <c r="B76" s="153" t="n">
        <v>25</v>
      </c>
      <c r="C76" s="153" t="n">
        <v>50</v>
      </c>
      <c r="D76" s="153" t="n">
        <v>75</v>
      </c>
      <c r="E76" s="153" t="n">
        <v>90</v>
      </c>
      <c r="F76" s="154" t="n">
        <v>100</v>
      </c>
      <c r="G76" s="25"/>
      <c r="H76" s="68"/>
      <c r="I76" s="74"/>
      <c r="J76" s="68"/>
    </row>
    <row r="77" customFormat="false" ht="12.75" hidden="false" customHeight="false" outlineLevel="0" collapsed="false">
      <c r="A77" s="95" t="s">
        <v>67</v>
      </c>
      <c r="B77" s="94" t="n">
        <f aca="false">B75*(B76/100)</f>
        <v>238.150351713852</v>
      </c>
      <c r="C77" s="94" t="n">
        <f aca="false">C75*(C76/100)</f>
        <v>543.092083327705</v>
      </c>
      <c r="D77" s="94" t="n">
        <f aca="false">D75*(D76/100)</f>
        <v>906.420610541558</v>
      </c>
      <c r="E77" s="94" t="n">
        <f aca="false">E75*(E76/100)</f>
        <v>1089.89207614387</v>
      </c>
      <c r="F77" s="98" t="n">
        <f aca="false">F75*(F76/100)</f>
        <v>1237.93903873541</v>
      </c>
      <c r="G77" s="25"/>
      <c r="H77" s="68"/>
      <c r="I77" s="74"/>
      <c r="J77" s="68"/>
    </row>
    <row r="78" customFormat="false" ht="12.75" hidden="false" customHeight="false" outlineLevel="0" collapsed="false">
      <c r="A78" s="95" t="s">
        <v>68</v>
      </c>
      <c r="B78" s="153" t="n">
        <v>0</v>
      </c>
      <c r="C78" s="153" t="n">
        <v>0</v>
      </c>
      <c r="D78" s="153" t="n">
        <v>0</v>
      </c>
      <c r="E78" s="153" t="n">
        <v>0</v>
      </c>
      <c r="F78" s="154" t="n">
        <v>0</v>
      </c>
      <c r="G78" s="25"/>
      <c r="H78" s="68"/>
      <c r="I78" s="74"/>
      <c r="J78" s="68"/>
    </row>
    <row r="79" customFormat="false" ht="12.75" hidden="false" customHeight="false" outlineLevel="0" collapsed="false">
      <c r="A79" s="101" t="s">
        <v>69</v>
      </c>
      <c r="B79" s="102" t="n">
        <f aca="false">B77*(B78/100)</f>
        <v>0</v>
      </c>
      <c r="C79" s="102" t="n">
        <f aca="false">C77*(C78/100)</f>
        <v>0</v>
      </c>
      <c r="D79" s="102" t="n">
        <f aca="false">D77*(D78/100)</f>
        <v>0</v>
      </c>
      <c r="E79" s="102" t="n">
        <f aca="false">E77*(E78/100)</f>
        <v>0</v>
      </c>
      <c r="F79" s="155" t="n">
        <f aca="false">F77*(F78/100)</f>
        <v>0</v>
      </c>
      <c r="G79" s="25"/>
      <c r="H79" s="68"/>
      <c r="I79" s="74"/>
      <c r="J79" s="68"/>
    </row>
    <row r="80" customFormat="false" ht="12.75" hidden="false" customHeight="false" outlineLevel="0" collapsed="false">
      <c r="A80" s="156"/>
      <c r="B80" s="19"/>
      <c r="C80" s="19"/>
      <c r="D80" s="19"/>
      <c r="E80" s="19"/>
      <c r="F80" s="19"/>
      <c r="G80" s="25"/>
    </row>
    <row r="81" customFormat="false" ht="12.75" hidden="false" customHeight="false" outlineLevel="0" collapsed="false">
      <c r="A81" s="6" t="s">
        <v>70</v>
      </c>
      <c r="B81" s="157"/>
      <c r="C81" s="157"/>
      <c r="D81" s="157"/>
      <c r="E81" s="157"/>
      <c r="F81" s="158"/>
      <c r="G81" s="25"/>
    </row>
    <row r="82" customFormat="false" ht="33" hidden="false" customHeight="true" outlineLevel="0" collapsed="false">
      <c r="A82" s="13" t="s">
        <v>71</v>
      </c>
      <c r="B82" s="13"/>
      <c r="C82" s="13"/>
      <c r="D82" s="13"/>
      <c r="E82" s="13"/>
      <c r="F82" s="13"/>
      <c r="G82" s="25"/>
      <c r="H82" s="68"/>
      <c r="I82" s="74"/>
      <c r="J82" s="68"/>
    </row>
    <row r="83" customFormat="false" ht="12.75" hidden="false" customHeight="false" outlineLevel="0" collapsed="false">
      <c r="A83" s="95"/>
      <c r="B83" s="18" t="s">
        <v>5</v>
      </c>
      <c r="C83" s="18" t="s">
        <v>6</v>
      </c>
      <c r="D83" s="19" t="s">
        <v>7</v>
      </c>
      <c r="E83" s="19" t="s">
        <v>8</v>
      </c>
      <c r="F83" s="20" t="s">
        <v>9</v>
      </c>
      <c r="G83" s="25"/>
      <c r="H83" s="68"/>
      <c r="I83" s="74"/>
      <c r="J83" s="68"/>
    </row>
    <row r="84" customFormat="false" ht="12.75" hidden="false" customHeight="false" outlineLevel="0" collapsed="false">
      <c r="A84" s="101" t="s">
        <v>72</v>
      </c>
      <c r="B84" s="159" t="n">
        <v>0</v>
      </c>
      <c r="C84" s="159" t="n">
        <v>0</v>
      </c>
      <c r="D84" s="159" t="n">
        <v>0</v>
      </c>
      <c r="E84" s="159" t="n">
        <v>0</v>
      </c>
      <c r="F84" s="160" t="n">
        <v>0</v>
      </c>
      <c r="G84" s="25"/>
      <c r="H84" s="68"/>
      <c r="I84" s="74"/>
      <c r="J84" s="68"/>
    </row>
    <row r="85" customFormat="false" ht="12.75" hidden="false" customHeight="false" outlineLevel="0" collapsed="false">
      <c r="A85" s="156"/>
      <c r="B85" s="19"/>
      <c r="C85" s="19"/>
      <c r="D85" s="19"/>
      <c r="E85" s="19"/>
      <c r="F85" s="19"/>
      <c r="G85" s="25"/>
    </row>
    <row r="86" customFormat="false" ht="12.75" hidden="false" customHeight="false" outlineLevel="0" collapsed="false">
      <c r="A86" s="161" t="s">
        <v>73</v>
      </c>
      <c r="B86" s="71"/>
      <c r="C86" s="71"/>
      <c r="D86" s="71"/>
      <c r="E86" s="162"/>
      <c r="F86" s="71"/>
      <c r="G86" s="71"/>
    </row>
    <row r="87" s="165" customFormat="true" ht="12.75" hidden="false" customHeight="false" outlineLevel="0" collapsed="false">
      <c r="A87" s="1" t="s">
        <v>74</v>
      </c>
      <c r="B87" s="163"/>
      <c r="C87" s="163"/>
      <c r="D87" s="163"/>
      <c r="E87" s="163"/>
      <c r="F87" s="163"/>
      <c r="G87" s="163"/>
      <c r="H87" s="164"/>
      <c r="I87" s="164"/>
      <c r="J87" s="164"/>
      <c r="K87" s="164"/>
      <c r="L87" s="164"/>
      <c r="M87" s="163"/>
    </row>
    <row r="88" customFormat="false" ht="12.75" hidden="false" customHeight="false" outlineLevel="0" collapsed="false">
      <c r="B88" s="166"/>
      <c r="C88" s="166"/>
      <c r="D88" s="166"/>
      <c r="E88" s="166"/>
      <c r="F88" s="166"/>
      <c r="G88" s="166"/>
      <c r="H88" s="167"/>
      <c r="I88" s="167"/>
      <c r="J88" s="167"/>
      <c r="K88" s="168"/>
      <c r="L88" s="168"/>
    </row>
    <row r="89" customFormat="false" ht="12.75" hidden="false" customHeight="false" outlineLevel="0" collapsed="false">
      <c r="B89" s="169"/>
      <c r="C89" s="169"/>
      <c r="D89" s="169"/>
      <c r="E89" s="170"/>
      <c r="F89" s="169"/>
      <c r="G89" s="24"/>
    </row>
    <row r="90" customFormat="false" ht="12.75" hidden="false" customHeight="false" outlineLevel="0" collapsed="false">
      <c r="B90" s="123"/>
      <c r="C90" s="123"/>
      <c r="D90" s="123"/>
      <c r="E90" s="123"/>
      <c r="F90" s="123"/>
    </row>
    <row r="91" s="123" customFormat="true" ht="11.25" hidden="false" customHeight="false" outlineLevel="0" collapsed="false">
      <c r="A91" s="1"/>
      <c r="B91" s="171"/>
      <c r="C91" s="171"/>
      <c r="D91" s="171"/>
      <c r="E91" s="172"/>
      <c r="H91" s="3"/>
      <c r="I91" s="3"/>
      <c r="J91" s="3"/>
      <c r="K91" s="170"/>
      <c r="L91" s="169"/>
    </row>
  </sheetData>
  <mergeCells count="8">
    <mergeCell ref="A2:J2"/>
    <mergeCell ref="A17:H17"/>
    <mergeCell ref="A27:F27"/>
    <mergeCell ref="A37:C37"/>
    <mergeCell ref="A46:C46"/>
    <mergeCell ref="C60:F61"/>
    <mergeCell ref="A73:F73"/>
    <mergeCell ref="A82:F82"/>
  </mergeCells>
  <hyperlinks>
    <hyperlink ref="B60" r:id="rId1" display="http://www.ost.gov.uk/research/funding/budget03-06/dti-sciencebudgetbook.pdf"/>
    <hyperlink ref="C60" r:id="rId2" display="http://www.hm-treasury.gov.uk/spending_review/spend_sr04/associated_documents/spending_sr04_science.cfm"/>
    <hyperlink ref="B61" r:id="rId3" display="http://www.hefce.ac.uk/news/HEFCE/2003/GrantAnn.asp"/>
    <hyperlink ref="B70" r:id="rId4" display="http://www.hefce.ac.uk/news/HEFCE/2003/GrantAnn.asp"/>
    <hyperlink ref="C70" r:id="rId5" display="http://www.hefce.ac.uk/news/HEFCE/2004/grantann/"/>
    <hyperlink ref="D70" r:id="rId6" display="http://www.hefce.ac.uk/pubs/hefce/2005/05_13/"/>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29" activeCellId="0" sqref="G29"/>
    </sheetView>
  </sheetViews>
  <sheetFormatPr defaultColWidth="9.0546875" defaultRowHeight="12.75" zeroHeight="false" outlineLevelRow="0" outlineLevelCol="0"/>
  <cols>
    <col collapsed="false" customWidth="true" hidden="false" outlineLevel="0" max="1" min="1" style="1" width="40.7"/>
    <col collapsed="false" customWidth="true" hidden="false" outlineLevel="0" max="4" min="2" style="0" width="10.71"/>
    <col collapsed="false" customWidth="true" hidden="false" outlineLevel="0" max="5" min="5" style="2" width="10.71"/>
    <col collapsed="false" customWidth="true" hidden="false" outlineLevel="0" max="6" min="6" style="0" width="10.71"/>
    <col collapsed="false" customWidth="true" hidden="false" outlineLevel="0" max="7" min="7" style="0" width="11.13"/>
    <col collapsed="false" customWidth="true" hidden="false" outlineLevel="0" max="8" min="8" style="3" width="10.71"/>
    <col collapsed="false" customWidth="true" hidden="false" outlineLevel="0" max="9" min="9" style="3" width="11.85"/>
    <col collapsed="false" customWidth="true" hidden="false" outlineLevel="0" max="10" min="10" style="3" width="9.56"/>
    <col collapsed="false" customWidth="true" hidden="false" outlineLevel="0" max="11" min="11" style="4" width="7.99"/>
    <col collapsed="false" customWidth="true" hidden="false" outlineLevel="0" max="12" min="12" style="5" width="10.13"/>
  </cols>
  <sheetData>
    <row r="1" s="12" customFormat="true" ht="11.25" hidden="false" customHeight="false" outlineLevel="0" collapsed="false">
      <c r="A1" s="6" t="s">
        <v>0</v>
      </c>
      <c r="B1" s="7"/>
      <c r="C1" s="7"/>
      <c r="D1" s="7"/>
      <c r="E1" s="8"/>
      <c r="F1" s="7"/>
      <c r="G1" s="7"/>
      <c r="H1" s="9"/>
      <c r="I1" s="9"/>
      <c r="J1" s="10"/>
      <c r="K1" s="11"/>
    </row>
    <row r="2" s="12" customFormat="true" ht="29.25" hidden="false" customHeight="true" outlineLevel="0" collapsed="false">
      <c r="A2" s="13" t="s">
        <v>75</v>
      </c>
      <c r="B2" s="13"/>
      <c r="C2" s="13"/>
      <c r="D2" s="13"/>
      <c r="E2" s="13"/>
      <c r="F2" s="13"/>
      <c r="G2" s="13"/>
      <c r="H2" s="13"/>
      <c r="I2" s="13"/>
      <c r="J2" s="13"/>
      <c r="K2" s="11"/>
    </row>
    <row r="3" s="12" customFormat="true" ht="11.25" hidden="false" customHeight="false" outlineLevel="0" collapsed="false">
      <c r="A3" s="14"/>
      <c r="E3" s="11"/>
      <c r="H3" s="15"/>
      <c r="I3" s="15"/>
      <c r="J3" s="16"/>
      <c r="K3" s="11"/>
    </row>
    <row r="4" s="19" customFormat="true" ht="11.25" hidden="false" customHeight="true" outlineLevel="0" collapsed="false">
      <c r="A4" s="17"/>
      <c r="B4" s="18" t="s">
        <v>2</v>
      </c>
      <c r="C4" s="18" t="s">
        <v>3</v>
      </c>
      <c r="D4" s="18" t="s">
        <v>4</v>
      </c>
      <c r="E4" s="18" t="s">
        <v>5</v>
      </c>
      <c r="F4" s="18" t="s">
        <v>6</v>
      </c>
      <c r="G4" s="19" t="s">
        <v>7</v>
      </c>
      <c r="H4" s="19" t="s">
        <v>8</v>
      </c>
      <c r="I4" s="19" t="s">
        <v>9</v>
      </c>
      <c r="J4" s="20" t="s">
        <v>10</v>
      </c>
    </row>
    <row r="5" s="26" customFormat="true" ht="11.25" hidden="false" customHeight="true" outlineLevel="0" collapsed="false">
      <c r="A5" s="21" t="s">
        <v>11</v>
      </c>
      <c r="B5" s="22" t="n">
        <f aca="false">'The Model'!B5</f>
        <v>2265.702</v>
      </c>
      <c r="C5" s="22" t="n">
        <f aca="false">'The Model'!C5*B$20</f>
        <v>2340.65082752309</v>
      </c>
      <c r="D5" s="22" t="n">
        <f aca="false">'The Model'!D5*C$20</f>
        <v>2555.308407127</v>
      </c>
      <c r="E5" s="22" t="n">
        <f aca="false">'The Model'!E5*D$20</f>
        <v>2651.28657557929</v>
      </c>
      <c r="F5" s="22" t="n">
        <f aca="false">'The Model'!F5*E$20</f>
        <v>2772.72887828268</v>
      </c>
      <c r="G5" s="22" t="n">
        <f aca="false">'The Model'!G5*F$20</f>
        <v>2900.27440668368</v>
      </c>
      <c r="H5" s="22" t="n">
        <f aca="false">'The Model'!H5*G$20</f>
        <v>3033.68702939113</v>
      </c>
      <c r="I5" s="22" t="n">
        <f aca="false">'The Model'!I5*H$20</f>
        <v>3173.23663274312</v>
      </c>
      <c r="J5" s="23" t="n">
        <f aca="false">I5-B5</f>
        <v>907.534632743121</v>
      </c>
      <c r="K5" s="22"/>
      <c r="L5" s="24"/>
      <c r="M5" s="25"/>
      <c r="N5" s="25"/>
      <c r="O5" s="25"/>
    </row>
    <row r="6" s="26" customFormat="true" ht="11.25" hidden="false" customHeight="true" outlineLevel="0" collapsed="false">
      <c r="A6" s="27" t="s">
        <v>12</v>
      </c>
      <c r="B6" s="22" t="n">
        <f aca="false">'The Model'!B6</f>
        <v>4568.168</v>
      </c>
      <c r="C6" s="22" t="n">
        <f aca="false">'The Model'!C6*B$20</f>
        <v>4916.36505134137</v>
      </c>
      <c r="D6" s="22" t="n">
        <f aca="false">'The Model'!D6*C$20</f>
        <v>4987.40404830973</v>
      </c>
      <c r="E6" s="22" t="n">
        <f aca="false">'The Model'!E6*D$20</f>
        <v>5128.61449882407</v>
      </c>
      <c r="F6" s="22" t="n">
        <f aca="false">'The Model'!F6*E$20</f>
        <v>5215.94884702867</v>
      </c>
      <c r="G6" s="22" t="n">
        <f aca="false">'The Model'!G6*F$20</f>
        <v>5268.10833549895</v>
      </c>
      <c r="H6" s="22" t="n">
        <f aca="false">'The Model'!H6*G$20</f>
        <v>5320.78941885394</v>
      </c>
      <c r="I6" s="22" t="n">
        <f aca="false">'The Model'!I6*H$20</f>
        <v>5373.99731304248</v>
      </c>
      <c r="J6" s="23" t="n">
        <f aca="false">I6-B6</f>
        <v>805.829313042483</v>
      </c>
      <c r="K6" s="22"/>
      <c r="L6" s="24"/>
      <c r="M6" s="25"/>
      <c r="N6" s="25"/>
      <c r="O6" s="25"/>
    </row>
    <row r="7" s="26" customFormat="true" ht="11.25" hidden="false" customHeight="true" outlineLevel="0" collapsed="false">
      <c r="A7" s="27" t="s">
        <v>76</v>
      </c>
      <c r="B7" s="22" t="n">
        <f aca="false">'The Model'!B7</f>
        <v>0</v>
      </c>
      <c r="C7" s="22" t="n">
        <f aca="false">'The Model'!C7*B$20</f>
        <v>0</v>
      </c>
      <c r="D7" s="22" t="n">
        <f aca="false">'The Model'!D7*C$20</f>
        <v>0</v>
      </c>
      <c r="E7" s="22" t="n">
        <f aca="false">'The Model'!E7*D$20</f>
        <v>0</v>
      </c>
      <c r="F7" s="22" t="n">
        <f aca="false">'The Model'!F7*E$20</f>
        <v>0</v>
      </c>
      <c r="G7" s="22" t="n">
        <f aca="false">'The Model'!G7*F$20</f>
        <v>0</v>
      </c>
      <c r="H7" s="22" t="n">
        <f aca="false">'The Model'!H7*G$20</f>
        <v>0</v>
      </c>
      <c r="I7" s="22" t="n">
        <f aca="false">'The Model'!I7*H$20</f>
        <v>0</v>
      </c>
      <c r="J7" s="23" t="s">
        <v>14</v>
      </c>
      <c r="K7" s="22"/>
      <c r="L7" s="24"/>
      <c r="M7" s="25"/>
      <c r="N7" s="25"/>
      <c r="O7" s="25"/>
    </row>
    <row r="8" s="26" customFormat="true" ht="11.25" hidden="false" customHeight="true" outlineLevel="0" collapsed="false">
      <c r="A8" s="27" t="s">
        <v>15</v>
      </c>
      <c r="B8" s="22" t="n">
        <f aca="false">SUM(B5:B6)</f>
        <v>6833.87</v>
      </c>
      <c r="C8" s="22" t="n">
        <f aca="false">'The Model'!C8*B$20</f>
        <v>7257.01587886446</v>
      </c>
      <c r="D8" s="22" t="n">
        <f aca="false">'The Model'!D8*C$20</f>
        <v>7542.71245543673</v>
      </c>
      <c r="E8" s="22" t="n">
        <f aca="false">'The Model'!E8*D$20</f>
        <v>7779.90107440336</v>
      </c>
      <c r="F8" s="22" t="n">
        <f aca="false">'The Model'!F8*E$20</f>
        <v>7988.67772531134</v>
      </c>
      <c r="G8" s="22" t="n">
        <f aca="false">'The Model'!G8*F$20</f>
        <v>8168.38274218263</v>
      </c>
      <c r="H8" s="22" t="n">
        <f aca="false">'The Model'!H8*G$20</f>
        <v>8354.47644824507</v>
      </c>
      <c r="I8" s="22" t="n">
        <f aca="false">'The Model'!I8*H$20</f>
        <v>8547.2339457856</v>
      </c>
      <c r="J8" s="23" t="n">
        <f aca="false">I8-B8</f>
        <v>1713.3639457856</v>
      </c>
      <c r="K8" s="22"/>
      <c r="L8" s="24"/>
      <c r="M8" s="25"/>
      <c r="N8" s="25"/>
      <c r="O8" s="25"/>
    </row>
    <row r="9" s="26" customFormat="true" ht="11.25" hidden="false" customHeight="true" outlineLevel="0" collapsed="false">
      <c r="A9" s="27" t="s">
        <v>16</v>
      </c>
      <c r="B9" s="22" t="n">
        <f aca="false">'The Model'!B9</f>
        <v>4845.317</v>
      </c>
      <c r="C9" s="22" t="n">
        <f aca="false">'The Model'!C9*B$20</f>
        <v>5102.118801</v>
      </c>
      <c r="D9" s="22" t="n">
        <f aca="false">'The Model'!D9*C$20</f>
        <v>5372.531097453</v>
      </c>
      <c r="E9" s="22" t="n">
        <f aca="false">'The Model'!E9*D$20</f>
        <v>5657.27524561801</v>
      </c>
      <c r="F9" s="22" t="n">
        <f aca="false">'The Model'!F9*E$20</f>
        <v>5957.11083363576</v>
      </c>
      <c r="G9" s="22" t="n">
        <f aca="false">'The Model'!G9*F$20</f>
        <v>6272.83770781846</v>
      </c>
      <c r="H9" s="22" t="n">
        <f aca="false">'The Model'!H9*G$20</f>
        <v>6605.29810633283</v>
      </c>
      <c r="I9" s="22" t="n">
        <f aca="false">'The Model'!I9*H$20</f>
        <v>6955.37890596847</v>
      </c>
      <c r="J9" s="23" t="n">
        <f aca="false">I9-B9</f>
        <v>2110.06190596847</v>
      </c>
      <c r="K9" s="22"/>
      <c r="L9" s="24"/>
      <c r="M9" s="25"/>
      <c r="N9" s="25"/>
      <c r="O9" s="25"/>
    </row>
    <row r="10" s="26" customFormat="true" ht="17.25" hidden="false" customHeight="true" outlineLevel="0" collapsed="false">
      <c r="A10" s="27" t="s">
        <v>17</v>
      </c>
      <c r="B10" s="22" t="n">
        <f aca="false">'The Model'!B10</f>
        <v>1121.494</v>
      </c>
      <c r="C10" s="22" t="n">
        <f aca="false">'The Model'!C10*B$20</f>
        <v>1180.933182</v>
      </c>
      <c r="D10" s="22" t="n">
        <f aca="false">'The Model'!D10*C$20</f>
        <v>1243.522640646</v>
      </c>
      <c r="E10" s="22" t="n">
        <f aca="false">'The Model'!E10*D$20</f>
        <v>1309.42934060024</v>
      </c>
      <c r="F10" s="22" t="n">
        <f aca="false">'The Model'!F10*E$20</f>
        <v>1378.82909565205</v>
      </c>
      <c r="G10" s="22" t="n">
        <f aca="false">'The Model'!G10*F$20</f>
        <v>1451.90703772161</v>
      </c>
      <c r="H10" s="22" t="n">
        <f aca="false">'The Model'!H10*G$20</f>
        <v>1528.85811072085</v>
      </c>
      <c r="I10" s="22" t="n">
        <f aca="false">'The Model'!I10*H$20</f>
        <v>1609.88759058906</v>
      </c>
      <c r="J10" s="23" t="n">
        <f aca="false">I10-B10</f>
        <v>488.393590589059</v>
      </c>
      <c r="K10" s="22"/>
      <c r="L10" s="24"/>
      <c r="M10" s="25"/>
      <c r="N10" s="25"/>
      <c r="O10" s="25"/>
    </row>
    <row r="11" s="26" customFormat="true" ht="11.25" hidden="false" customHeight="true" outlineLevel="0" collapsed="false">
      <c r="A11" s="27" t="s">
        <v>19</v>
      </c>
      <c r="B11" s="22" t="n">
        <f aca="false">'The Model'!B12</f>
        <v>1089.95</v>
      </c>
      <c r="C11" s="22" t="n">
        <f aca="false">'The Model'!C12*B$20</f>
        <v>1112.27435660641</v>
      </c>
      <c r="D11" s="22" t="n">
        <f aca="false">'The Model'!D12*C$20</f>
        <v>1143.20371441764</v>
      </c>
      <c r="E11" s="22" t="n">
        <f aca="false">'The Model'!E12*D$20</f>
        <v>1484.76525441764</v>
      </c>
      <c r="F11" s="22" t="n">
        <f aca="false">'The Model'!F12*E$20</f>
        <v>1802.81944441764</v>
      </c>
      <c r="G11" s="22" t="n">
        <f aca="false">'The Model'!G12*F$20</f>
        <v>2094.19241441764</v>
      </c>
      <c r="H11" s="22" t="n">
        <f aca="false">'The Model'!H12*G$20</f>
        <v>2099.97903741764</v>
      </c>
      <c r="I11" s="22" t="n">
        <f aca="false">'The Model'!I12*H$20</f>
        <v>2164.14056841764</v>
      </c>
      <c r="J11" s="28" t="n">
        <f aca="false">I11-B11</f>
        <v>1074.19056841764</v>
      </c>
      <c r="K11" s="22"/>
      <c r="L11" s="24"/>
      <c r="M11" s="25"/>
      <c r="N11" s="25"/>
      <c r="O11" s="25"/>
    </row>
    <row r="12" s="26" customFormat="true" ht="11.25" hidden="false" customHeight="true" outlineLevel="0" collapsed="false">
      <c r="A12" s="31" t="s">
        <v>20</v>
      </c>
      <c r="B12" s="32" t="n">
        <f aca="false">B8+B9+B10+B11</f>
        <v>13890.631</v>
      </c>
      <c r="C12" s="32" t="n">
        <f aca="false">C8+C9+C10+C11</f>
        <v>14652.3422184709</v>
      </c>
      <c r="D12" s="32" t="n">
        <f aca="false">D8+D9+D10+D11</f>
        <v>15301.9699079534</v>
      </c>
      <c r="E12" s="32" t="n">
        <f aca="false">E8+E9+E10+E11</f>
        <v>16231.3709150393</v>
      </c>
      <c r="F12" s="32" t="n">
        <f aca="false">F8+F9+F10+F11</f>
        <v>17127.4370990168</v>
      </c>
      <c r="G12" s="32" t="n">
        <f aca="false">G8+G9+G10+G11</f>
        <v>17987.3199021403</v>
      </c>
      <c r="H12" s="32" t="n">
        <f aca="false">H8+H9+H10+H11</f>
        <v>18588.6117027164</v>
      </c>
      <c r="I12" s="32" t="n">
        <f aca="false">I8+I9+I10+I11</f>
        <v>19276.6410107608</v>
      </c>
      <c r="J12" s="33" t="n">
        <f aca="false">I12-B12</f>
        <v>5386.01001076078</v>
      </c>
      <c r="K12" s="34"/>
      <c r="L12" s="25"/>
      <c r="M12" s="25"/>
      <c r="N12" s="25"/>
      <c r="O12" s="25"/>
    </row>
    <row r="13" s="26" customFormat="true" ht="11.25" hidden="false" customHeight="true" outlineLevel="0" collapsed="false">
      <c r="A13" s="35" t="s">
        <v>21</v>
      </c>
      <c r="B13" s="36"/>
      <c r="C13" s="37" t="n">
        <f aca="false">C12/B12*100-100</f>
        <v>5.48363294994205</v>
      </c>
      <c r="D13" s="37" t="n">
        <f aca="false">D12/C12*100-100</f>
        <v>4.43360986111543</v>
      </c>
      <c r="E13" s="37" t="n">
        <f aca="false">E12/D12*100-100</f>
        <v>6.07373437979915</v>
      </c>
      <c r="F13" s="37" t="n">
        <f aca="false">F12/E12*100-100</f>
        <v>5.52058226423311</v>
      </c>
      <c r="G13" s="37" t="n">
        <f aca="false">G12/F12*100-100</f>
        <v>5.02049896988326</v>
      </c>
      <c r="H13" s="37" t="n">
        <f aca="false">H12/G12*100-100</f>
        <v>3.34286488397035</v>
      </c>
      <c r="I13" s="37" t="n">
        <f aca="false">I12/H12*100-100</f>
        <v>3.70134854096629</v>
      </c>
      <c r="J13" s="38" t="n">
        <f aca="false">J12/B12*100</f>
        <v>38.7744085258674</v>
      </c>
      <c r="K13" s="34"/>
      <c r="L13" s="25"/>
      <c r="M13" s="25"/>
      <c r="N13" s="25"/>
      <c r="O13" s="25"/>
    </row>
    <row r="14" s="26" customFormat="true" ht="11.25" hidden="false" customHeight="true" outlineLevel="0" collapsed="false">
      <c r="A14" s="39"/>
      <c r="B14" s="40"/>
      <c r="C14" s="40"/>
      <c r="D14" s="40"/>
      <c r="E14" s="40"/>
      <c r="F14" s="40"/>
      <c r="G14" s="40"/>
      <c r="H14" s="40"/>
      <c r="I14" s="40"/>
      <c r="J14" s="41"/>
      <c r="K14" s="34"/>
      <c r="L14" s="25"/>
      <c r="M14" s="25"/>
      <c r="N14" s="25"/>
      <c r="O14" s="25"/>
    </row>
    <row r="15" s="26" customFormat="true" ht="11.25" hidden="false" customHeight="true" outlineLevel="0" collapsed="false">
      <c r="A15" s="42" t="s">
        <v>77</v>
      </c>
      <c r="B15" s="173"/>
      <c r="C15" s="173"/>
      <c r="D15" s="173"/>
      <c r="E15" s="173"/>
      <c r="F15" s="173"/>
      <c r="G15" s="173"/>
      <c r="H15" s="174"/>
      <c r="I15" s="40"/>
      <c r="J15" s="41"/>
      <c r="K15" s="34"/>
      <c r="L15" s="25"/>
      <c r="M15" s="25"/>
      <c r="N15" s="25"/>
      <c r="O15" s="25"/>
    </row>
    <row r="16" s="26" customFormat="true" ht="26.25" hidden="false" customHeight="true" outlineLevel="0" collapsed="false">
      <c r="A16" s="47" t="s">
        <v>78</v>
      </c>
      <c r="B16" s="47"/>
      <c r="C16" s="47"/>
      <c r="D16" s="47"/>
      <c r="E16" s="47"/>
      <c r="F16" s="47"/>
      <c r="G16" s="47"/>
      <c r="H16" s="47"/>
      <c r="I16" s="40"/>
      <c r="J16" s="41"/>
      <c r="K16" s="34"/>
      <c r="L16" s="25"/>
      <c r="M16" s="25"/>
      <c r="N16" s="25"/>
      <c r="O16" s="25"/>
    </row>
    <row r="17" customFormat="false" ht="12.75" hidden="false" customHeight="false" outlineLevel="0" collapsed="false">
      <c r="A17" s="175"/>
      <c r="B17" s="18" t="s">
        <v>3</v>
      </c>
      <c r="C17" s="18" t="s">
        <v>4</v>
      </c>
      <c r="D17" s="18" t="s">
        <v>5</v>
      </c>
      <c r="E17" s="18" t="s">
        <v>6</v>
      </c>
      <c r="F17" s="19" t="s">
        <v>7</v>
      </c>
      <c r="G17" s="19" t="s">
        <v>8</v>
      </c>
      <c r="H17" s="20" t="s">
        <v>9</v>
      </c>
    </row>
    <row r="18" customFormat="false" ht="12.75" hidden="false" customHeight="false" outlineLevel="0" collapsed="false">
      <c r="A18" s="175" t="s">
        <v>79</v>
      </c>
      <c r="B18" s="176" t="n">
        <v>0</v>
      </c>
      <c r="C18" s="176" t="n">
        <v>0</v>
      </c>
      <c r="D18" s="176" t="n">
        <v>0</v>
      </c>
      <c r="E18" s="176" t="n">
        <v>0</v>
      </c>
      <c r="F18" s="176" t="n">
        <v>0</v>
      </c>
      <c r="G18" s="176" t="n">
        <v>0</v>
      </c>
      <c r="H18" s="177" t="n">
        <v>0</v>
      </c>
    </row>
    <row r="19" s="123" customFormat="true" ht="11.25" hidden="false" customHeight="false" outlineLevel="0" collapsed="false">
      <c r="A19" s="175" t="s">
        <v>80</v>
      </c>
      <c r="B19" s="146" t="n">
        <f aca="false">100/(100+B18)</f>
        <v>1</v>
      </c>
      <c r="C19" s="146" t="n">
        <f aca="false">100/(100+C18)</f>
        <v>1</v>
      </c>
      <c r="D19" s="146" t="n">
        <f aca="false">100/(100+D18)</f>
        <v>1</v>
      </c>
      <c r="E19" s="146" t="n">
        <f aca="false">100/(100+E18)</f>
        <v>1</v>
      </c>
      <c r="F19" s="146" t="n">
        <f aca="false">100/(100+F18)</f>
        <v>1</v>
      </c>
      <c r="G19" s="146" t="n">
        <f aca="false">100/(100+G18)</f>
        <v>1</v>
      </c>
      <c r="H19" s="147" t="n">
        <f aca="false">100/(100+H18)</f>
        <v>1</v>
      </c>
      <c r="I19" s="3"/>
      <c r="J19" s="3"/>
      <c r="K19" s="170"/>
      <c r="L19" s="169"/>
    </row>
    <row r="20" customFormat="false" ht="12.75" hidden="false" customHeight="false" outlineLevel="0" collapsed="false">
      <c r="A20" s="178" t="s">
        <v>81</v>
      </c>
      <c r="B20" s="179" t="n">
        <f aca="false">B19</f>
        <v>1</v>
      </c>
      <c r="C20" s="179" t="n">
        <f aca="false">C19*B19</f>
        <v>1</v>
      </c>
      <c r="D20" s="179" t="n">
        <f aca="false">D19*C19*B19</f>
        <v>1</v>
      </c>
      <c r="E20" s="180" t="n">
        <f aca="false">E19*D19*C19*B19</f>
        <v>1</v>
      </c>
      <c r="F20" s="179" t="n">
        <f aca="false">F19*E19*D19*C19*B19</f>
        <v>1</v>
      </c>
      <c r="G20" s="179" t="n">
        <f aca="false">G19*F19*E19*D19*C19*B19</f>
        <v>1</v>
      </c>
      <c r="H20" s="181" t="n">
        <f aca="false">H19*G19*F19*E19*D19*C19*B19</f>
        <v>1</v>
      </c>
    </row>
  </sheetData>
  <mergeCells count="2">
    <mergeCell ref="A2:J2"/>
    <mergeCell ref="A16:H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54" activePane="bottomRight" state="frozen"/>
      <selection pane="topLeft" activeCell="A1" activeCellId="0" sqref="A1"/>
      <selection pane="topRight" activeCell="B1" activeCellId="0" sqref="B1"/>
      <selection pane="bottomLeft" activeCell="A54" activeCellId="0" sqref="A54"/>
      <selection pane="bottomRight" activeCell="H82" activeCellId="0" sqref="H82"/>
    </sheetView>
  </sheetViews>
  <sheetFormatPr defaultColWidth="9.0546875" defaultRowHeight="12.75" zeroHeight="false" outlineLevelRow="0" outlineLevelCol="0"/>
  <cols>
    <col collapsed="false" customWidth="true" hidden="false" outlineLevel="0" max="1" min="1" style="0" width="49.13"/>
    <col collapsed="false" customWidth="true" hidden="false" outlineLevel="0" max="4" min="2" style="0" width="10.71"/>
    <col collapsed="false" customWidth="true" hidden="false" outlineLevel="0" max="5" min="5" style="2" width="10.71"/>
    <col collapsed="false" customWidth="true" hidden="false" outlineLevel="0" max="6" min="6" style="0" width="10.71"/>
    <col collapsed="false" customWidth="true" hidden="false" outlineLevel="0" max="7" min="7" style="0" width="11.56"/>
    <col collapsed="false" customWidth="true" hidden="false" outlineLevel="0" max="8" min="8" style="0" width="12.56"/>
  </cols>
  <sheetData>
    <row r="1" s="12" customFormat="true" ht="11.25" hidden="false" customHeight="false" outlineLevel="0" collapsed="false">
      <c r="E1" s="11"/>
    </row>
    <row r="2" s="26" customFormat="true" ht="33" hidden="false" customHeight="true" outlineLevel="0" collapsed="false">
      <c r="A2" s="182"/>
      <c r="B2" s="182" t="s">
        <v>82</v>
      </c>
      <c r="C2" s="182" t="s">
        <v>83</v>
      </c>
      <c r="D2" s="182" t="s">
        <v>84</v>
      </c>
      <c r="E2" s="18" t="s">
        <v>85</v>
      </c>
      <c r="F2" s="18" t="s">
        <v>86</v>
      </c>
      <c r="G2" s="19" t="s">
        <v>2</v>
      </c>
      <c r="H2" s="183" t="s">
        <v>87</v>
      </c>
    </row>
    <row r="3" s="26" customFormat="true" ht="11.25" hidden="false" customHeight="true" outlineLevel="0" collapsed="false">
      <c r="A3" s="184" t="s">
        <v>88</v>
      </c>
      <c r="B3" s="184"/>
      <c r="C3" s="184"/>
      <c r="D3" s="184"/>
      <c r="E3" s="185"/>
      <c r="F3" s="184"/>
      <c r="G3" s="41"/>
      <c r="H3" s="25"/>
      <c r="I3" s="25"/>
      <c r="J3" s="25"/>
      <c r="K3" s="25"/>
      <c r="L3" s="25"/>
    </row>
    <row r="4" s="26" customFormat="true" ht="11.25" hidden="false" customHeight="true" outlineLevel="0" collapsed="false">
      <c r="A4" s="39" t="s">
        <v>89</v>
      </c>
      <c r="B4" s="39"/>
      <c r="C4" s="39"/>
      <c r="D4" s="39"/>
      <c r="E4" s="186"/>
      <c r="F4" s="39"/>
      <c r="G4" s="39"/>
      <c r="H4" s="25"/>
      <c r="I4" s="25"/>
      <c r="J4" s="25"/>
      <c r="K4" s="25"/>
      <c r="L4" s="25"/>
    </row>
    <row r="5" s="26" customFormat="true" ht="11.25" hidden="false" customHeight="true" outlineLevel="0" collapsed="false">
      <c r="A5" s="78" t="s">
        <v>90</v>
      </c>
      <c r="B5" s="78" t="n">
        <f aca="false">'98-04 (cash)'!B5:B7*'98-04 (cash)'!B$62</f>
        <v>4144197.94316412</v>
      </c>
      <c r="C5" s="78" t="n">
        <f aca="false">'98-04 (cash)'!C5:C7*'98-04 (cash)'!C$62</f>
        <v>4297913.51134656</v>
      </c>
      <c r="D5" s="78" t="n">
        <f aca="false">'98-04 (cash)'!D5:D7*'98-04 (cash)'!D$62</f>
        <v>4426198.30210521</v>
      </c>
      <c r="E5" s="78" t="n">
        <f aca="false">'98-04 (cash)'!E5:E7*'98-04 (cash)'!E$62</f>
        <v>4588056.515952</v>
      </c>
      <c r="F5" s="78" t="n">
        <f aca="false">'98-04 (cash)'!F5*'98-04 (cash)'!F$62</f>
        <v>3410485.701</v>
      </c>
      <c r="G5" s="24" t="n">
        <f aca="false">'98-04 (cash)'!G5</f>
        <v>3501575</v>
      </c>
      <c r="H5" s="25"/>
      <c r="I5" s="25"/>
      <c r="J5" s="25"/>
      <c r="K5" s="25"/>
      <c r="L5" s="25"/>
    </row>
    <row r="6" s="26" customFormat="true" ht="11.25" hidden="false" customHeight="true" outlineLevel="0" collapsed="false">
      <c r="A6" s="78" t="s">
        <v>91</v>
      </c>
      <c r="B6" s="78"/>
      <c r="C6" s="78"/>
      <c r="D6" s="78"/>
      <c r="E6" s="78"/>
      <c r="F6" s="78" t="n">
        <f aca="false">'98-04 (cash)'!F6*'98-04 (cash)'!F$62</f>
        <v>967983.387</v>
      </c>
      <c r="G6" s="24" t="n">
        <f aca="false">'98-04 (cash)'!G6</f>
        <v>1037044</v>
      </c>
      <c r="H6" s="25"/>
      <c r="I6" s="25"/>
      <c r="J6" s="25"/>
      <c r="K6" s="25"/>
      <c r="L6" s="25"/>
    </row>
    <row r="7" s="26" customFormat="true" ht="11.25" hidden="false" customHeight="true" outlineLevel="0" collapsed="false">
      <c r="A7" s="78" t="s">
        <v>92</v>
      </c>
      <c r="B7" s="78"/>
      <c r="C7" s="78"/>
      <c r="D7" s="78"/>
      <c r="E7" s="78"/>
      <c r="F7" s="78" t="n">
        <f aca="false">'98-04 (cash)'!F7*'98-04 (cash)'!F$62</f>
        <v>408378.201</v>
      </c>
      <c r="G7" s="24" t="n">
        <f aca="false">'98-04 (cash)'!G7</f>
        <v>490721</v>
      </c>
      <c r="H7" s="25"/>
      <c r="I7" s="25"/>
      <c r="J7" s="25"/>
      <c r="K7" s="25"/>
      <c r="L7" s="25"/>
    </row>
    <row r="8" s="26" customFormat="true" ht="11.25" hidden="false" customHeight="true" outlineLevel="0" collapsed="false">
      <c r="A8" s="78" t="s">
        <v>93</v>
      </c>
      <c r="B8" s="78" t="n">
        <f aca="false">'98-04 (cash)'!B8*'98-04 (cash)'!B$62</f>
        <v>169983.037339137</v>
      </c>
      <c r="C8" s="78" t="n">
        <f aca="false">'98-04 (cash)'!C8*'98-04 (cash)'!C$62</f>
        <v>161024.310071663</v>
      </c>
      <c r="D8" s="78" t="n">
        <f aca="false">'98-04 (cash)'!D8*'98-04 (cash)'!D$62</f>
        <v>81618.236936964</v>
      </c>
      <c r="E8" s="78" t="n">
        <f aca="false">'98-04 (cash)'!E8*'98-04 (cash)'!E$62</f>
        <v>86762.339118</v>
      </c>
      <c r="F8" s="78" t="n">
        <f aca="false">'98-04 (cash)'!F8*'98-04 (cash)'!F$62</f>
        <v>105865.578</v>
      </c>
      <c r="G8" s="24" t="n">
        <f aca="false">'98-04 (cash)'!G8</f>
        <v>128250</v>
      </c>
      <c r="H8" s="25"/>
      <c r="I8" s="25"/>
      <c r="J8" s="25"/>
      <c r="K8" s="25"/>
      <c r="L8" s="25"/>
    </row>
    <row r="9" s="26" customFormat="true" ht="11.25" hidden="false" customHeight="true" outlineLevel="0" collapsed="false">
      <c r="A9" s="78" t="s">
        <v>94</v>
      </c>
      <c r="B9" s="78" t="n">
        <f aca="false">'98-04 (cash)'!B9*'98-04 (cash)'!B$62</f>
        <v>68019.6173966195</v>
      </c>
      <c r="C9" s="78" t="n">
        <f aca="false">'98-04 (cash)'!C9*'98-04 (cash)'!C$62</f>
        <v>70201.5912187808</v>
      </c>
      <c r="D9" s="78" t="n">
        <f aca="false">'98-04 (cash)'!D9*'98-04 (cash)'!D$62</f>
        <v>72926.31124233</v>
      </c>
      <c r="E9" s="78" t="n">
        <f aca="false">'98-04 (cash)'!E9*'98-04 (cash)'!E$62</f>
        <v>73569.513654</v>
      </c>
      <c r="F9" s="78" t="n">
        <f aca="false">'98-04 (cash)'!F9*'98-04 (cash)'!F$62</f>
        <v>85154.895</v>
      </c>
      <c r="G9" s="24" t="n">
        <f aca="false">'98-04 (cash)'!G9</f>
        <v>85817</v>
      </c>
      <c r="H9" s="25"/>
      <c r="I9" s="25"/>
      <c r="J9" s="25"/>
      <c r="K9" s="25"/>
      <c r="L9" s="25"/>
    </row>
    <row r="10" s="26" customFormat="true" ht="11.25" hidden="false" customHeight="true" outlineLevel="0" collapsed="false">
      <c r="A10" s="34" t="s">
        <v>95</v>
      </c>
      <c r="B10" s="186" t="n">
        <f aca="false">'98-04 (cash)'!B10*'98-04 (cash)'!B$62</f>
        <v>4382200.59789988</v>
      </c>
      <c r="C10" s="186" t="n">
        <f aca="false">'98-04 (cash)'!C10*'98-04 (cash)'!C$62</f>
        <v>4529139.41263701</v>
      </c>
      <c r="D10" s="186" t="n">
        <f aca="false">'98-04 (cash)'!D10*'98-04 (cash)'!D$62</f>
        <v>4580742.85028451</v>
      </c>
      <c r="E10" s="186" t="n">
        <f aca="false">'98-04 (cash)'!E10*'98-04 (cash)'!E$62</f>
        <v>4748388.368724</v>
      </c>
      <c r="F10" s="186" t="n">
        <f aca="false">'98-04 (cash)'!F10*'98-04 (cash)'!F$62</f>
        <v>4977867.762</v>
      </c>
      <c r="G10" s="25" t="n">
        <f aca="false">'98-04 (cash)'!G10</f>
        <v>5243407</v>
      </c>
      <c r="H10" s="25"/>
      <c r="I10" s="25"/>
      <c r="J10" s="25"/>
      <c r="K10" s="25"/>
      <c r="L10" s="25"/>
    </row>
    <row r="11" s="26" customFormat="true" ht="12.75" hidden="false" customHeight="false" outlineLevel="0" collapsed="false">
      <c r="A11" s="187" t="s">
        <v>96</v>
      </c>
      <c r="B11" s="78"/>
      <c r="C11" s="78"/>
      <c r="D11" s="78"/>
      <c r="E11" s="78"/>
      <c r="F11" s="78"/>
      <c r="G11" s="24"/>
      <c r="H11" s="25"/>
      <c r="I11" s="25"/>
      <c r="J11" s="25"/>
      <c r="K11" s="25"/>
      <c r="L11" s="25"/>
    </row>
    <row r="12" s="26" customFormat="true" ht="11.25" hidden="false" customHeight="true" outlineLevel="0" collapsed="false">
      <c r="A12" s="188" t="s">
        <v>97</v>
      </c>
      <c r="B12" s="78"/>
      <c r="C12" s="78"/>
      <c r="D12" s="78"/>
      <c r="E12" s="78"/>
      <c r="F12" s="78"/>
      <c r="G12" s="24"/>
      <c r="H12" s="25"/>
      <c r="I12" s="25"/>
      <c r="J12" s="25"/>
      <c r="K12" s="25"/>
      <c r="L12" s="25"/>
    </row>
    <row r="13" s="26" customFormat="true" ht="11.25" hidden="false" customHeight="true" outlineLevel="0" collapsed="false">
      <c r="A13" s="189" t="s">
        <v>98</v>
      </c>
      <c r="B13" s="78"/>
      <c r="C13" s="78"/>
      <c r="D13" s="78"/>
      <c r="E13" s="78"/>
      <c r="F13" s="78"/>
      <c r="G13" s="24"/>
      <c r="H13" s="25"/>
      <c r="I13" s="25"/>
      <c r="J13" s="25"/>
      <c r="K13" s="25"/>
      <c r="L13" s="25"/>
    </row>
    <row r="14" s="26" customFormat="true" ht="11.25" hidden="false" customHeight="true" outlineLevel="0" collapsed="false">
      <c r="A14" s="78" t="s">
        <v>99</v>
      </c>
      <c r="B14" s="78" t="n">
        <f aca="false">'98-04 (cash)'!B14*'98-04 (cash)'!B$62</f>
        <v>1012122.81021548</v>
      </c>
      <c r="C14" s="78" t="n">
        <f aca="false">'98-04 (cash)'!C14*'98-04 (cash)'!C$62</f>
        <v>1025880.52585183</v>
      </c>
      <c r="D14" s="78" t="n">
        <f aca="false">'98-04 (cash)'!D14*'98-04 (cash)'!D$62</f>
        <v>1027474.2515239</v>
      </c>
      <c r="E14" s="78" t="n">
        <f aca="false">'98-04 (cash)'!E14*'98-04 (cash)'!E$62</f>
        <v>1037620.31373</v>
      </c>
      <c r="F14" s="78" t="n">
        <f aca="false">'98-04 (cash)'!F14*'98-04 (cash)'!F$62</f>
        <v>1071349.524</v>
      </c>
      <c r="G14" s="24" t="n">
        <f aca="false">'98-04 (cash)'!G14</f>
        <v>1089950</v>
      </c>
      <c r="H14" s="25"/>
      <c r="I14" s="25"/>
      <c r="J14" s="25"/>
      <c r="K14" s="25"/>
      <c r="L14" s="25"/>
    </row>
    <row r="15" s="71" customFormat="true" ht="12.75" hidden="false" customHeight="false" outlineLevel="0" collapsed="false">
      <c r="A15" s="78" t="s">
        <v>100</v>
      </c>
      <c r="B15" s="78" t="n">
        <f aca="false">'98-04 (cash)'!B15*'98-04 (cash)'!B$62</f>
        <v>319391.014026638</v>
      </c>
      <c r="C15" s="78" t="n">
        <f aca="false">'98-04 (cash)'!C15*'98-04 (cash)'!C$62</f>
        <v>374724.502291077</v>
      </c>
      <c r="D15" s="78" t="n">
        <f aca="false">'98-04 (cash)'!D15*'98-04 (cash)'!D$62</f>
        <v>405347.99205537</v>
      </c>
      <c r="E15" s="78" t="n">
        <f aca="false">'98-04 (cash)'!E15*'98-04 (cash)'!E$62</f>
        <v>459339.666786</v>
      </c>
      <c r="F15" s="78" t="n">
        <f aca="false">'98-04 (cash)'!F15*'98-04 (cash)'!F$62</f>
        <v>534420.411</v>
      </c>
      <c r="G15" s="24" t="n">
        <f aca="false">'98-04 (cash)'!G15</f>
        <v>567254</v>
      </c>
    </row>
    <row r="16" s="71" customFormat="true" ht="12.75" hidden="false" customHeight="false" outlineLevel="0" collapsed="false">
      <c r="A16" s="190" t="s">
        <v>101</v>
      </c>
      <c r="B16" s="78" t="n">
        <f aca="false">'98-04 (cash)'!B16*'98-04 (cash)'!B$62</f>
        <v>341767.654367618</v>
      </c>
      <c r="C16" s="78" t="n">
        <f aca="false">'98-04 (cash)'!C16*'98-04 (cash)'!C$62</f>
        <v>363445.59147583</v>
      </c>
      <c r="D16" s="78" t="n">
        <f aca="false">'98-04 (cash)'!D16*'98-04 (cash)'!D$62</f>
        <v>363437.335265004</v>
      </c>
      <c r="E16" s="78" t="n">
        <f aca="false">'98-04 (cash)'!E16*'98-04 (cash)'!E$62</f>
        <v>378762.638436</v>
      </c>
      <c r="F16" s="78" t="n">
        <f aca="false">'98-04 (cash)'!F16*'98-04 (cash)'!F$62</f>
        <v>396795.777</v>
      </c>
      <c r="G16" s="24" t="n">
        <f aca="false">'98-04 (cash)'!G16</f>
        <v>395728</v>
      </c>
      <c r="H16" s="75"/>
      <c r="I16" s="75"/>
      <c r="J16" s="75"/>
      <c r="K16" s="75"/>
      <c r="L16" s="75"/>
      <c r="M16" s="75"/>
      <c r="N16" s="75"/>
      <c r="O16" s="75"/>
    </row>
    <row r="17" s="71" customFormat="true" ht="12.75" hidden="false" customHeight="false" outlineLevel="0" collapsed="false">
      <c r="A17" s="190" t="s">
        <v>102</v>
      </c>
      <c r="B17" s="78" t="n">
        <f aca="false">'98-04 (cash)'!B17*'98-04 (cash)'!B$62</f>
        <v>612973.067786908</v>
      </c>
      <c r="C17" s="78" t="n">
        <f aca="false">'98-04 (cash)'!C17*'98-04 (cash)'!C$62</f>
        <v>639806.887014193</v>
      </c>
      <c r="D17" s="78" t="n">
        <f aca="false">'98-04 (cash)'!D17*'98-04 (cash)'!D$62</f>
        <v>691365.506753376</v>
      </c>
      <c r="E17" s="78" t="n">
        <f aca="false">'98-04 (cash)'!E17*'98-04 (cash)'!E$62</f>
        <v>796585.180482</v>
      </c>
      <c r="F17" s="78" t="n">
        <f aca="false">'98-04 (cash)'!F17*'98-04 (cash)'!F$62</f>
        <v>978095.37</v>
      </c>
      <c r="G17" s="24" t="n">
        <f aca="false">'98-04 (cash)'!G17</f>
        <v>1121494</v>
      </c>
    </row>
    <row r="18" s="71" customFormat="true" ht="12.75" hidden="false" customHeight="false" outlineLevel="0" collapsed="false">
      <c r="A18" s="191" t="s">
        <v>103</v>
      </c>
      <c r="B18" s="78" t="n">
        <f aca="false">'98-04 (cash)'!B18*'98-04 (cash)'!B$62</f>
        <v>227440.561002849</v>
      </c>
      <c r="C18" s="78" t="n">
        <f aca="false">'98-04 (cash)'!C18*'98-04 (cash)'!C$62</f>
        <v>215844.271578592</v>
      </c>
      <c r="D18" s="78" t="n">
        <f aca="false">'98-04 (cash)'!D18*'98-04 (cash)'!D$62</f>
        <v>222919.822950552</v>
      </c>
      <c r="E18" s="78" t="n">
        <f aca="false">'98-04 (cash)'!E18*'98-04 (cash)'!E$62</f>
        <v>228781.373184</v>
      </c>
      <c r="F18" s="78" t="n">
        <f aca="false">'98-04 (cash)'!F18*'98-04 (cash)'!F$62</f>
        <v>242069.163</v>
      </c>
      <c r="G18" s="24" t="n">
        <f aca="false">'98-04 (cash)'!G18</f>
        <v>249629</v>
      </c>
    </row>
    <row r="19" s="71" customFormat="true" ht="12.75" hidden="false" customHeight="false" outlineLevel="0" collapsed="false">
      <c r="A19" s="190" t="s">
        <v>104</v>
      </c>
      <c r="B19" s="78" t="n">
        <f aca="false">'98-04 (cash)'!B19*'98-04 (cash)'!B$62</f>
        <v>42208.4384360528</v>
      </c>
      <c r="C19" s="78" t="n">
        <f aca="false">'98-04 (cash)'!C19*'98-04 (cash)'!C$62</f>
        <v>58129.3490950973</v>
      </c>
      <c r="D19" s="78" t="n">
        <f aca="false">'98-04 (cash)'!D19*'98-04 (cash)'!D$62</f>
        <v>47951.007162786</v>
      </c>
      <c r="E19" s="78" t="n">
        <f aca="false">'98-04 (cash)'!E19*'98-04 (cash)'!E$62</f>
        <v>49364.581266</v>
      </c>
      <c r="F19" s="78" t="n">
        <f aca="false">'98-04 (cash)'!F19*'98-04 (cash)'!F$62</f>
        <v>56766.843</v>
      </c>
      <c r="G19" s="24" t="n">
        <f aca="false">'98-04 (cash)'!G19</f>
        <v>58035</v>
      </c>
    </row>
    <row r="20" s="71" customFormat="true" ht="12.75" hidden="false" customHeight="false" outlineLevel="0" collapsed="false">
      <c r="A20" s="192" t="s">
        <v>95</v>
      </c>
      <c r="B20" s="186" t="n">
        <f aca="false">'98-04 (cash)'!B20*'98-04 (cash)'!B$62</f>
        <v>2555903.54583555</v>
      </c>
      <c r="C20" s="186" t="n">
        <f aca="false">'98-04 (cash)'!C20*'98-04 (cash)'!C$62</f>
        <v>2677831.12730662</v>
      </c>
      <c r="D20" s="186" t="n">
        <f aca="false">'98-04 (cash)'!D20*'98-04 (cash)'!D$62</f>
        <v>2758495.91571099</v>
      </c>
      <c r="E20" s="186" t="n">
        <f aca="false">'98-04 (cash)'!E20*'98-04 (cash)'!E$62</f>
        <v>2950453.753884</v>
      </c>
      <c r="F20" s="186" t="n">
        <f aca="false">'98-04 (cash)'!F20*'98-04 (cash)'!F$62</f>
        <v>3279497.088</v>
      </c>
      <c r="G20" s="25" t="n">
        <f aca="false">'98-04 (cash)'!G20</f>
        <v>3482090</v>
      </c>
    </row>
    <row r="21" s="71" customFormat="true" ht="12.75" hidden="false" customHeight="false" outlineLevel="0" collapsed="false">
      <c r="A21" s="78"/>
      <c r="B21" s="78"/>
      <c r="C21" s="78"/>
      <c r="D21" s="78"/>
      <c r="E21" s="78"/>
      <c r="F21" s="78"/>
      <c r="G21" s="24"/>
    </row>
    <row r="22" customFormat="false" ht="12.75" hidden="false" customHeight="false" outlineLevel="0" collapsed="false">
      <c r="A22" s="89" t="s">
        <v>105</v>
      </c>
      <c r="B22" s="78"/>
      <c r="C22" s="78"/>
      <c r="D22" s="78"/>
      <c r="E22" s="78"/>
      <c r="F22" s="78"/>
      <c r="G22" s="24"/>
      <c r="H22" s="25"/>
      <c r="I22" s="25"/>
      <c r="J22" s="25"/>
      <c r="K22" s="25"/>
      <c r="L22" s="25"/>
      <c r="M22" s="25"/>
      <c r="N22" s="25"/>
      <c r="O22" s="25"/>
    </row>
    <row r="23" customFormat="false" ht="12.75" hidden="false" customHeight="false" outlineLevel="0" collapsed="false">
      <c r="A23" s="94" t="s">
        <v>106</v>
      </c>
      <c r="B23" s="78" t="n">
        <f aca="false">'98-04 (cash)'!B23*'98-04 (cash)'!B$62</f>
        <v>12764.1477251163</v>
      </c>
      <c r="C23" s="78" t="n">
        <f aca="false">'98-04 (cash)'!C23*'98-04 (cash)'!C$62</f>
        <v>14305.2009240559</v>
      </c>
      <c r="D23" s="78" t="n">
        <f aca="false">'98-04 (cash)'!D23*'98-04 (cash)'!D$62</f>
        <v>14838.807819654</v>
      </c>
      <c r="E23" s="78" t="n">
        <f aca="false">'98-04 (cash)'!E23*'98-04 (cash)'!E$62</f>
        <v>15125.213376</v>
      </c>
      <c r="F23" s="78" t="n">
        <f aca="false">'98-04 (cash)'!F23*'98-04 (cash)'!F$62</f>
        <v>14993.559</v>
      </c>
      <c r="G23" s="24" t="n">
        <f aca="false">'98-04 (cash)'!G23</f>
        <v>17563</v>
      </c>
      <c r="H23" s="25"/>
      <c r="I23" s="25"/>
      <c r="J23" s="25"/>
      <c r="K23" s="25"/>
      <c r="L23" s="25"/>
      <c r="M23" s="25"/>
      <c r="N23" s="25"/>
      <c r="O23" s="25"/>
    </row>
    <row r="24" customFormat="false" ht="12.75" hidden="false" customHeight="false" outlineLevel="0" collapsed="false">
      <c r="A24" s="94" t="s">
        <v>107</v>
      </c>
      <c r="B24" s="78" t="n">
        <f aca="false">'98-04 (cash)'!B24*'98-04 (cash)'!B$62</f>
        <v>15363.3479788923</v>
      </c>
      <c r="C24" s="78" t="n">
        <f aca="false">'98-04 (cash)'!C24*'98-04 (cash)'!C$62</f>
        <v>17806.6119962858</v>
      </c>
      <c r="D24" s="78" t="n">
        <f aca="false">'98-04 (cash)'!D24*'98-04 (cash)'!D$62</f>
        <v>16028.767496196</v>
      </c>
      <c r="E24" s="78" t="n">
        <f aca="false">'98-04 (cash)'!E24*'98-04 (cash)'!E$62</f>
        <v>21253.136814</v>
      </c>
      <c r="F24" s="78" t="n">
        <f aca="false">'98-04 (cash)'!F24*'98-04 (cash)'!F$62</f>
        <v>23500.302</v>
      </c>
      <c r="G24" s="24" t="n">
        <f aca="false">'98-04 (cash)'!G24</f>
        <v>0</v>
      </c>
      <c r="H24" s="25"/>
      <c r="I24" s="25"/>
      <c r="J24" s="25"/>
      <c r="K24" s="25"/>
      <c r="L24" s="25"/>
      <c r="M24" s="25"/>
      <c r="N24" s="25"/>
      <c r="O24" s="25"/>
    </row>
    <row r="25" customFormat="false" ht="12.75" hidden="false" customHeight="false" outlineLevel="0" collapsed="false">
      <c r="A25" s="94" t="s">
        <v>108</v>
      </c>
      <c r="B25" s="78" t="n">
        <f aca="false">'98-04 (cash)'!B25*'98-04 (cash)'!B$62</f>
        <v>0</v>
      </c>
      <c r="C25" s="78" t="n">
        <f aca="false">'98-04 (cash)'!C25*'98-04 (cash)'!C$62</f>
        <v>0</v>
      </c>
      <c r="D25" s="78" t="n">
        <f aca="false">'98-04 (cash)'!D25*'98-04 (cash)'!D$62</f>
        <v>0</v>
      </c>
      <c r="E25" s="78" t="n">
        <f aca="false">'98-04 (cash)'!E25*'98-04 (cash)'!E$62</f>
        <v>0</v>
      </c>
      <c r="F25" s="78" t="n">
        <f aca="false">'98-04 (cash)'!F25*'98-04 (cash)'!F$62</f>
        <v>0</v>
      </c>
      <c r="G25" s="24" t="n">
        <f aca="false">'98-04 (cash)'!G25</f>
        <v>18962</v>
      </c>
      <c r="H25" s="25"/>
      <c r="I25" s="25"/>
      <c r="J25" s="25"/>
      <c r="K25" s="25"/>
      <c r="L25" s="25"/>
      <c r="M25" s="25"/>
      <c r="N25" s="25"/>
      <c r="O25" s="25"/>
    </row>
    <row r="26" customFormat="false" ht="12.75" hidden="false" customHeight="true" outlineLevel="0" collapsed="false">
      <c r="A26" s="94" t="s">
        <v>109</v>
      </c>
      <c r="B26" s="78" t="n">
        <f aca="false">'98-04 (cash)'!B26*'98-04 (cash)'!B$62</f>
        <v>152089.268626629</v>
      </c>
      <c r="C26" s="78" t="n">
        <f aca="false">'98-04 (cash)'!C26*'98-04 (cash)'!C$62</f>
        <v>116393.663267563</v>
      </c>
      <c r="D26" s="78" t="n">
        <f aca="false">'98-04 (cash)'!D26*'98-04 (cash)'!D$62</f>
        <v>128329.214499486</v>
      </c>
      <c r="E26" s="78" t="n">
        <f aca="false">'98-04 (cash)'!E26*'98-04 (cash)'!E$62</f>
        <v>146844.786816</v>
      </c>
      <c r="F26" s="78" t="n">
        <f aca="false">'98-04 (cash)'!F26*'98-04 (cash)'!F$62</f>
        <v>150262.812</v>
      </c>
      <c r="G26" s="24" t="n">
        <f aca="false">'98-04 (cash)'!G26</f>
        <v>235377</v>
      </c>
      <c r="H26" s="25"/>
      <c r="I26" s="25"/>
      <c r="J26" s="25"/>
      <c r="K26" s="25"/>
      <c r="L26" s="25"/>
      <c r="M26" s="25"/>
      <c r="N26" s="25"/>
      <c r="O26" s="25"/>
    </row>
    <row r="27" customFormat="false" ht="12.75" hidden="false" customHeight="false" outlineLevel="0" collapsed="false">
      <c r="A27" s="94" t="s">
        <v>110</v>
      </c>
      <c r="B27" s="78" t="n">
        <f aca="false">'98-04 (cash)'!B27*'98-04 (cash)'!B$62</f>
        <v>77369.1947499377</v>
      </c>
      <c r="C27" s="78" t="n">
        <f aca="false">'98-04 (cash)'!C27*'98-04 (cash)'!C$62</f>
        <v>87902.8646180958</v>
      </c>
      <c r="D27" s="78" t="n">
        <f aca="false">'98-04 (cash)'!D27*'98-04 (cash)'!D$62</f>
        <v>96471.959201982</v>
      </c>
      <c r="E27" s="78" t="n">
        <f aca="false">'98-04 (cash)'!E27*'98-04 (cash)'!E$62</f>
        <v>100598.946084</v>
      </c>
      <c r="F27" s="78" t="n">
        <f aca="false">'98-04 (cash)'!F27*'98-04 (cash)'!F$62</f>
        <v>109875.591</v>
      </c>
      <c r="G27" s="24" t="n">
        <f aca="false">'98-04 (cash)'!G27</f>
        <v>137219</v>
      </c>
      <c r="H27" s="25"/>
      <c r="I27" s="25"/>
      <c r="J27" s="25"/>
      <c r="K27" s="25"/>
      <c r="L27" s="25"/>
      <c r="M27" s="25"/>
      <c r="N27" s="25"/>
      <c r="O27" s="25"/>
    </row>
    <row r="28" customFormat="false" ht="12.75" hidden="false" customHeight="false" outlineLevel="0" collapsed="false">
      <c r="A28" s="94" t="s">
        <v>111</v>
      </c>
      <c r="B28" s="78" t="n">
        <f aca="false">'98-04 (cash)'!B28*'98-04 (cash)'!B$62</f>
        <v>62357.5098015392</v>
      </c>
      <c r="C28" s="78" t="n">
        <f aca="false">'98-04 (cash)'!C28*'98-04 (cash)'!C$62</f>
        <v>62159.6477062852</v>
      </c>
      <c r="D28" s="78" t="n">
        <f aca="false">'98-04 (cash)'!D28*'98-04 (cash)'!D$62</f>
        <v>43648.189675272</v>
      </c>
      <c r="E28" s="78" t="n">
        <f aca="false">'98-04 (cash)'!E28*'98-04 (cash)'!E$62</f>
        <v>47704.52232</v>
      </c>
      <c r="F28" s="78" t="n">
        <f aca="false">'98-04 (cash)'!F28*'98-04 (cash)'!F$62</f>
        <v>47197.143</v>
      </c>
      <c r="G28" s="24" t="n">
        <f aca="false">'98-04 (cash)'!G28</f>
        <v>83135</v>
      </c>
      <c r="H28" s="25"/>
      <c r="I28" s="25"/>
      <c r="J28" s="25"/>
      <c r="K28" s="25"/>
      <c r="L28" s="25"/>
      <c r="M28" s="25"/>
      <c r="N28" s="25"/>
      <c r="O28" s="25"/>
    </row>
    <row r="29" customFormat="false" ht="12.75" hidden="false" customHeight="false" outlineLevel="0" collapsed="false">
      <c r="A29" s="94" t="s">
        <v>112</v>
      </c>
      <c r="B29" s="78" t="n">
        <f aca="false">'98-04 (cash)'!B29*'98-04 (cash)'!B$62</f>
        <v>13205.6678706574</v>
      </c>
      <c r="C29" s="78" t="n">
        <f aca="false">'98-04 (cash)'!C29*'98-04 (cash)'!C$62</f>
        <v>16978.1678221919</v>
      </c>
      <c r="D29" s="78" t="n">
        <f aca="false">'98-04 (cash)'!D29*'98-04 (cash)'!D$62</f>
        <v>25085.031784722</v>
      </c>
      <c r="E29" s="78" t="n">
        <f aca="false">'98-04 (cash)'!E29*'98-04 (cash)'!E$62</f>
        <v>24606.643698</v>
      </c>
      <c r="F29" s="78" t="n">
        <f aca="false">'98-04 (cash)'!F29*'98-04 (cash)'!F$62</f>
        <v>25117.89</v>
      </c>
      <c r="G29" s="24" t="n">
        <f aca="false">'98-04 (cash)'!G29</f>
        <v>56343</v>
      </c>
      <c r="H29" s="25"/>
      <c r="I29" s="25"/>
      <c r="J29" s="25"/>
      <c r="K29" s="25"/>
      <c r="L29" s="25"/>
      <c r="M29" s="25"/>
      <c r="N29" s="25"/>
      <c r="O29" s="25"/>
    </row>
    <row r="30" customFormat="false" ht="12.75" hidden="false" customHeight="false" outlineLevel="0" collapsed="false">
      <c r="A30" s="94" t="s">
        <v>113</v>
      </c>
      <c r="B30" s="78" t="n">
        <f aca="false">'98-04 (cash)'!B30*'98-04 (cash)'!B$62</f>
        <v>213547.097930595</v>
      </c>
      <c r="C30" s="78" t="n">
        <f aca="false">'98-04 (cash)'!C30*'98-04 (cash)'!C$62</f>
        <v>212612.7906611</v>
      </c>
      <c r="D30" s="78" t="n">
        <f aca="false">'98-04 (cash)'!D30*'98-04 (cash)'!D$62</f>
        <v>215504.147652066</v>
      </c>
      <c r="E30" s="78" t="n">
        <f aca="false">'98-04 (cash)'!E30*'98-04 (cash)'!E$62</f>
        <v>198926.397306</v>
      </c>
      <c r="F30" s="78" t="n">
        <f aca="false">'98-04 (cash)'!F30*'98-04 (cash)'!F$62</f>
        <v>210466.515</v>
      </c>
      <c r="G30" s="24" t="n">
        <f aca="false">'98-04 (cash)'!G30</f>
        <v>223593</v>
      </c>
      <c r="H30" s="25"/>
      <c r="I30" s="25"/>
      <c r="J30" s="25"/>
      <c r="K30" s="25"/>
      <c r="L30" s="25"/>
      <c r="M30" s="25"/>
      <c r="N30" s="25"/>
      <c r="O30" s="25"/>
    </row>
    <row r="31" customFormat="false" ht="12.75" hidden="false" customHeight="false" outlineLevel="0" collapsed="false">
      <c r="A31" s="19" t="s">
        <v>95</v>
      </c>
      <c r="B31" s="186" t="n">
        <f aca="false">'98-04 (cash)'!B31*'98-04 (cash)'!B$62</f>
        <v>546696.234683367</v>
      </c>
      <c r="C31" s="186" t="n">
        <f aca="false">'98-04 (cash)'!C31*'98-04 (cash)'!C$62</f>
        <v>528158.946995578</v>
      </c>
      <c r="D31" s="186" t="n">
        <f aca="false">'98-04 (cash)'!D31*'98-04 (cash)'!D$62</f>
        <v>539906.118129378</v>
      </c>
      <c r="E31" s="186" t="n">
        <f aca="false">'98-04 (cash)'!E31*'98-04 (cash)'!E$62</f>
        <v>555059.646414</v>
      </c>
      <c r="F31" s="186" t="n">
        <f aca="false">'98-04 (cash)'!F31*'98-04 (cash)'!F$62</f>
        <v>581413.812</v>
      </c>
      <c r="G31" s="25" t="n">
        <f aca="false">'98-04 (cash)'!G31</f>
        <v>772192</v>
      </c>
      <c r="H31" s="25"/>
      <c r="I31" s="25"/>
      <c r="J31" s="25"/>
      <c r="K31" s="25"/>
      <c r="L31" s="25"/>
      <c r="M31" s="25"/>
      <c r="N31" s="25"/>
      <c r="O31" s="25"/>
    </row>
    <row r="32" customFormat="false" ht="12.75" hidden="false" customHeight="false" outlineLevel="0" collapsed="false">
      <c r="A32" s="89"/>
      <c r="B32" s="78"/>
      <c r="C32" s="78"/>
      <c r="D32" s="78"/>
      <c r="E32" s="78"/>
      <c r="F32" s="78"/>
      <c r="G32" s="24"/>
      <c r="H32" s="25"/>
      <c r="I32" s="25"/>
      <c r="J32" s="25"/>
      <c r="K32" s="25"/>
      <c r="L32" s="25"/>
      <c r="M32" s="25"/>
      <c r="N32" s="25"/>
      <c r="O32" s="25"/>
    </row>
    <row r="33" customFormat="false" ht="12.75" hidden="false" customHeight="false" outlineLevel="0" collapsed="false">
      <c r="A33" s="193" t="s">
        <v>114</v>
      </c>
      <c r="B33" s="78"/>
      <c r="C33" s="78"/>
      <c r="D33" s="78"/>
      <c r="E33" s="78"/>
      <c r="F33" s="78"/>
      <c r="G33" s="24"/>
      <c r="H33" s="25"/>
      <c r="I33" s="25"/>
      <c r="J33" s="25"/>
      <c r="K33" s="25"/>
      <c r="L33" s="25"/>
      <c r="M33" s="25"/>
      <c r="N33" s="25"/>
      <c r="O33" s="25"/>
    </row>
    <row r="34" customFormat="false" ht="12.75" hidden="false" customHeight="false" outlineLevel="0" collapsed="false">
      <c r="A34" s="94" t="s">
        <v>115</v>
      </c>
      <c r="B34" s="78" t="n">
        <f aca="false">'98-04 (cash)'!B34*'98-04 (cash)'!B$62</f>
        <v>516984.591321487</v>
      </c>
      <c r="C34" s="78" t="n">
        <f aca="false">'98-04 (cash)'!C34*'98-04 (cash)'!C$62</f>
        <v>553502.755060541</v>
      </c>
      <c r="D34" s="78" t="n">
        <f aca="false">'98-04 (cash)'!D34*'98-04 (cash)'!D$62</f>
        <v>618619.23417294</v>
      </c>
      <c r="E34" s="78" t="n">
        <f aca="false">'98-04 (cash)'!E34*'98-04 (cash)'!E$62</f>
        <v>696803.221296</v>
      </c>
      <c r="F34" s="78" t="n">
        <f aca="false">'98-04 (cash)'!F34*'98-04 (cash)'!F$62</f>
        <v>699810.552</v>
      </c>
      <c r="G34" s="24" t="n">
        <f aca="false">'98-04 (cash)'!G34</f>
        <v>692203</v>
      </c>
      <c r="H34" s="25"/>
      <c r="I34" s="25"/>
      <c r="J34" s="25"/>
      <c r="K34" s="25"/>
      <c r="L34" s="25"/>
      <c r="M34" s="25"/>
      <c r="N34" s="25"/>
      <c r="O34" s="25"/>
    </row>
    <row r="35" customFormat="false" ht="12.75" hidden="false" customHeight="false" outlineLevel="0" collapsed="false">
      <c r="A35" s="94" t="s">
        <v>116</v>
      </c>
      <c r="B35" s="78" t="n">
        <f aca="false">'98-04 (cash)'!B35*'98-04 (cash)'!B$62</f>
        <v>395245.949985964</v>
      </c>
      <c r="C35" s="78" t="n">
        <f aca="false">'98-04 (cash)'!C35*'98-04 (cash)'!C$62</f>
        <v>439836.922543702</v>
      </c>
      <c r="D35" s="78" t="n">
        <f aca="false">'98-04 (cash)'!D35*'98-04 (cash)'!D$62</f>
        <v>491719.675793346</v>
      </c>
      <c r="E35" s="78" t="n">
        <f aca="false">'98-04 (cash)'!E35*'98-04 (cash)'!E$62</f>
        <v>525491.607186</v>
      </c>
      <c r="F35" s="78" t="n">
        <f aca="false">'98-04 (cash)'!F35*'98-04 (cash)'!F$62</f>
        <v>558019.497</v>
      </c>
      <c r="G35" s="24" t="n">
        <f aca="false">'98-04 (cash)'!G35</f>
        <v>576172</v>
      </c>
      <c r="H35" s="25"/>
      <c r="I35" s="25"/>
      <c r="J35" s="25"/>
      <c r="K35" s="25"/>
      <c r="L35" s="25"/>
      <c r="M35" s="25"/>
      <c r="N35" s="25"/>
      <c r="O35" s="25"/>
    </row>
    <row r="36" customFormat="false" ht="22.5" hidden="false" customHeight="false" outlineLevel="0" collapsed="false">
      <c r="A36" s="94" t="s">
        <v>109</v>
      </c>
      <c r="B36" s="78" t="n">
        <f aca="false">'98-04 (cash)'!B36*'98-04 (cash)'!B$62</f>
        <v>274627.749220783</v>
      </c>
      <c r="C36" s="78" t="n">
        <f aca="false">'98-04 (cash)'!C36*'98-04 (cash)'!C$62</f>
        <v>285525.753474829</v>
      </c>
      <c r="D36" s="78" t="n">
        <f aca="false">'98-04 (cash)'!D36*'98-04 (cash)'!D$62</f>
        <v>308520.216799704</v>
      </c>
      <c r="E36" s="78" t="n">
        <f aca="false">'98-04 (cash)'!E36*'98-04 (cash)'!E$62</f>
        <v>332182.907784</v>
      </c>
      <c r="F36" s="78" t="n">
        <f aca="false">'98-04 (cash)'!F36*'98-04 (cash)'!F$62</f>
        <v>360569.832</v>
      </c>
      <c r="G36" s="24" t="n">
        <f aca="false">'98-04 (cash)'!G36</f>
        <v>403368</v>
      </c>
      <c r="H36" s="25"/>
      <c r="I36" s="25"/>
      <c r="J36" s="25"/>
      <c r="K36" s="25"/>
      <c r="L36" s="25"/>
      <c r="M36" s="25"/>
      <c r="N36" s="25"/>
      <c r="O36" s="25"/>
    </row>
    <row r="37" customFormat="false" ht="12.75" hidden="false" customHeight="false" outlineLevel="0" collapsed="false">
      <c r="A37" s="94" t="s">
        <v>110</v>
      </c>
      <c r="B37" s="78" t="n">
        <f aca="false">'98-04 (cash)'!B37*'98-04 (cash)'!B$62</f>
        <v>202909.568594932</v>
      </c>
      <c r="C37" s="78" t="n">
        <f aca="false">'98-04 (cash)'!C37*'98-04 (cash)'!C$62</f>
        <v>220356.274815511</v>
      </c>
      <c r="D37" s="78" t="n">
        <f aca="false">'98-04 (cash)'!D37*'98-04 (cash)'!D$62</f>
        <v>229257.396912726</v>
      </c>
      <c r="E37" s="78" t="n">
        <f aca="false">'98-04 (cash)'!E37*'98-04 (cash)'!E$62</f>
        <v>218391.136236</v>
      </c>
      <c r="F37" s="78" t="n">
        <f aca="false">'98-04 (cash)'!F37*'98-04 (cash)'!F$62</f>
        <v>220543.512</v>
      </c>
      <c r="G37" s="24" t="n">
        <f aca="false">'98-04 (cash)'!G37</f>
        <v>204071</v>
      </c>
      <c r="H37" s="25"/>
      <c r="I37" s="25"/>
      <c r="J37" s="25"/>
      <c r="K37" s="25"/>
      <c r="L37" s="25"/>
      <c r="M37" s="25"/>
      <c r="N37" s="25"/>
      <c r="O37" s="25"/>
    </row>
    <row r="38" customFormat="false" ht="12.75" hidden="false" customHeight="false" outlineLevel="0" collapsed="false">
      <c r="A38" s="94" t="s">
        <v>111</v>
      </c>
      <c r="B38" s="78" t="n">
        <f aca="false">'98-04 (cash)'!B38*'98-04 (cash)'!B$62</f>
        <v>163866.097433324</v>
      </c>
      <c r="C38" s="78" t="n">
        <f aca="false">'98-04 (cash)'!C38*'98-04 (cash)'!C$62</f>
        <v>147059.265033659</v>
      </c>
      <c r="D38" s="78" t="n">
        <f aca="false">'98-04 (cash)'!D38*'98-04 (cash)'!D$62</f>
        <v>146849.759688996</v>
      </c>
      <c r="E38" s="78" t="n">
        <f aca="false">'98-04 (cash)'!E38*'98-04 (cash)'!E$62</f>
        <v>161216.66106</v>
      </c>
      <c r="F38" s="78" t="n">
        <f aca="false">'98-04 (cash)'!F38*'98-04 (cash)'!F$62</f>
        <v>177789.591</v>
      </c>
      <c r="G38" s="24" t="n">
        <f aca="false">'98-04 (cash)'!G38</f>
        <v>172345</v>
      </c>
      <c r="H38" s="25"/>
      <c r="I38" s="25"/>
      <c r="J38" s="25"/>
      <c r="K38" s="25"/>
      <c r="L38" s="25"/>
      <c r="M38" s="25"/>
      <c r="N38" s="25"/>
      <c r="O38" s="25"/>
    </row>
    <row r="39" customFormat="false" ht="12.75" hidden="false" customHeight="false" outlineLevel="0" collapsed="false">
      <c r="A39" s="94" t="s">
        <v>112</v>
      </c>
      <c r="B39" s="78" t="n">
        <f aca="false">'98-04 (cash)'!B39*'98-04 (cash)'!B$62</f>
        <v>87566.3132871591</v>
      </c>
      <c r="C39" s="78" t="n">
        <f aca="false">'98-04 (cash)'!C39*'98-04 (cash)'!C$62</f>
        <v>90412.3372355166</v>
      </c>
      <c r="D39" s="78" t="n">
        <f aca="false">'98-04 (cash)'!D39*'98-04 (cash)'!D$62</f>
        <v>102781.83490848</v>
      </c>
      <c r="E39" s="78" t="n">
        <f aca="false">'98-04 (cash)'!E39*'98-04 (cash)'!E$62</f>
        <v>104523.19605</v>
      </c>
      <c r="F39" s="78" t="n">
        <f aca="false">'98-04 (cash)'!F39*'98-04 (cash)'!F$62</f>
        <v>111270.915</v>
      </c>
      <c r="G39" s="24" t="n">
        <f aca="false">'98-04 (cash)'!G39</f>
        <v>124371</v>
      </c>
      <c r="H39" s="25"/>
      <c r="I39" s="25"/>
      <c r="J39" s="25"/>
      <c r="K39" s="25"/>
      <c r="L39" s="25"/>
      <c r="M39" s="25"/>
      <c r="N39" s="25"/>
      <c r="O39" s="25"/>
    </row>
    <row r="40" customFormat="false" ht="12.75" hidden="false" customHeight="false" outlineLevel="0" collapsed="false">
      <c r="A40" s="94" t="s">
        <v>113</v>
      </c>
      <c r="B40" s="78" t="n">
        <f aca="false">'98-04 (cash)'!B40*'98-04 (cash)'!B$62</f>
        <v>28108.6368033196</v>
      </c>
      <c r="C40" s="78" t="n">
        <f aca="false">'98-04 (cash)'!C40*'98-04 (cash)'!C$62</f>
        <v>34045.2150855781</v>
      </c>
      <c r="D40" s="78" t="n">
        <f aca="false">'98-04 (cash)'!D40*'98-04 (cash)'!D$62</f>
        <v>33016.320765792</v>
      </c>
      <c r="E40" s="78" t="n">
        <f aca="false">'98-04 (cash)'!E40*'98-04 (cash)'!E$62</f>
        <v>34136.070696</v>
      </c>
      <c r="F40" s="78" t="n">
        <f aca="false">'98-04 (cash)'!F40*'98-04 (cash)'!F$62</f>
        <v>42948.402</v>
      </c>
      <c r="G40" s="24" t="n">
        <f aca="false">'98-04 (cash)'!G40</f>
        <v>38963</v>
      </c>
      <c r="H40" s="25"/>
      <c r="I40" s="25"/>
      <c r="J40" s="25"/>
      <c r="K40" s="25"/>
      <c r="L40" s="25"/>
      <c r="M40" s="25"/>
      <c r="N40" s="25"/>
      <c r="O40" s="25"/>
    </row>
    <row r="41" customFormat="false" ht="12.75" hidden="false" customHeight="false" outlineLevel="0" collapsed="false">
      <c r="A41" s="19" t="s">
        <v>95</v>
      </c>
      <c r="B41" s="186" t="n">
        <f aca="false">'98-04 (cash)'!B41*'98-04 (cash)'!B$62</f>
        <v>1669308.90664697</v>
      </c>
      <c r="C41" s="186" t="n">
        <f aca="false">'98-04 (cash)'!C41*'98-04 (cash)'!C$62</f>
        <v>1770738.52324934</v>
      </c>
      <c r="D41" s="186" t="n">
        <f aca="false">'98-04 (cash)'!D41*'98-04 (cash)'!D$62</f>
        <v>1930764.43904198</v>
      </c>
      <c r="E41" s="186" t="n">
        <f aca="false">'98-04 (cash)'!E41*'98-04 (cash)'!E$62</f>
        <v>2072744.800308</v>
      </c>
      <c r="F41" s="186" t="n">
        <f aca="false">'98-04 (cash)'!F41*'98-04 (cash)'!F$62</f>
        <v>2170952.301</v>
      </c>
      <c r="G41" s="25" t="n">
        <f aca="false">'98-04 (cash)'!G41</f>
        <v>2211493</v>
      </c>
      <c r="H41" s="25"/>
      <c r="I41" s="25"/>
      <c r="J41" s="25"/>
      <c r="K41" s="25"/>
      <c r="L41" s="25"/>
      <c r="M41" s="25"/>
      <c r="N41" s="25"/>
      <c r="O41" s="25"/>
    </row>
    <row r="42" customFormat="false" ht="12.75" hidden="false" customHeight="false" outlineLevel="0" collapsed="false">
      <c r="A42" s="71"/>
      <c r="B42" s="78"/>
      <c r="C42" s="78"/>
      <c r="D42" s="78"/>
      <c r="E42" s="78"/>
      <c r="F42" s="78"/>
      <c r="G42" s="24"/>
    </row>
    <row r="43" customFormat="false" ht="12.75" hidden="false" customHeight="false" outlineLevel="0" collapsed="false">
      <c r="A43" s="182" t="s">
        <v>117</v>
      </c>
      <c r="B43" s="78"/>
      <c r="C43" s="78"/>
      <c r="D43" s="78"/>
      <c r="E43" s="78"/>
      <c r="F43" s="78"/>
      <c r="G43" s="24"/>
      <c r="H43" s="25"/>
    </row>
    <row r="44" customFormat="false" ht="12.75" hidden="false" customHeight="false" outlineLevel="0" collapsed="false">
      <c r="A44" s="94" t="s">
        <v>118</v>
      </c>
      <c r="B44" s="78" t="n">
        <f aca="false">'98-04 (cash)'!B44*'98-04 (cash)'!B$62</f>
        <v>781588.280152548</v>
      </c>
      <c r="C44" s="78" t="n">
        <f aca="false">'98-04 (cash)'!C44*'98-04 (cash)'!C$62</f>
        <v>816596.873765831</v>
      </c>
      <c r="D44" s="78" t="n">
        <f aca="false">'98-04 (cash)'!D44*'98-04 (cash)'!D$62</f>
        <v>821850.923925486</v>
      </c>
      <c r="E44" s="78" t="n">
        <f aca="false">'98-04 (cash)'!E44*'98-04 (cash)'!E$62</f>
        <v>846153.225918</v>
      </c>
      <c r="F44" s="78" t="n">
        <f aca="false">'98-04 (cash)'!F44*'98-04 (cash)'!F$62</f>
        <v>857413.221</v>
      </c>
      <c r="G44" s="24" t="n">
        <f aca="false">'98-04 (cash)'!G44</f>
        <v>881778</v>
      </c>
    </row>
    <row r="45" customFormat="false" ht="12.75" hidden="false" customHeight="false" outlineLevel="0" collapsed="false">
      <c r="A45" s="94" t="s">
        <v>119</v>
      </c>
      <c r="B45" s="78" t="n">
        <f aca="false">'98-04 (cash)'!B45*'98-04 (cash)'!B$62</f>
        <v>279.555469036094</v>
      </c>
      <c r="C45" s="78" t="n">
        <f aca="false">'98-04 (cash)'!C45*'98-04 (cash)'!C$62</f>
        <v>874.52981026866</v>
      </c>
      <c r="D45" s="78" t="n">
        <f aca="false">'98-04 (cash)'!D45*'98-04 (cash)'!D$62</f>
        <v>11208.205691046</v>
      </c>
      <c r="E45" s="78" t="n">
        <f aca="false">'98-04 (cash)'!E45*'98-04 (cash)'!E$62</f>
        <v>815.943492</v>
      </c>
      <c r="F45" s="78" t="n">
        <f aca="false">'98-04 (cash)'!F45*'98-04 (cash)'!F$62</f>
        <v>1275.96</v>
      </c>
      <c r="G45" s="24" t="n">
        <f aca="false">'98-04 (cash)'!G45</f>
        <v>1197</v>
      </c>
    </row>
    <row r="46" customFormat="false" ht="12.75" hidden="false" customHeight="false" outlineLevel="0" collapsed="false">
      <c r="A46" s="94" t="s">
        <v>120</v>
      </c>
      <c r="B46" s="78" t="n">
        <f aca="false">'98-04 (cash)'!B46*'98-04 (cash)'!B$62</f>
        <v>203215.748394353</v>
      </c>
      <c r="C46" s="78" t="n">
        <f aca="false">'98-04 (cash)'!C46*'98-04 (cash)'!C$62</f>
        <v>208895.216009669</v>
      </c>
      <c r="D46" s="78" t="n">
        <f aca="false">'98-04 (cash)'!D46*'98-04 (cash)'!D$62</f>
        <v>186987.728116098</v>
      </c>
      <c r="E46" s="78" t="n">
        <f aca="false">'98-04 (cash)'!E46*'98-04 (cash)'!E$62</f>
        <v>213900.316812</v>
      </c>
      <c r="F46" s="78" t="n">
        <f aca="false">'98-04 (cash)'!F46*'98-04 (cash)'!F$62</f>
        <v>229713.96</v>
      </c>
      <c r="G46" s="24" t="n">
        <f aca="false">'98-04 (cash)'!G46</f>
        <v>239356</v>
      </c>
    </row>
    <row r="47" customFormat="false" ht="12.75" hidden="false" customHeight="false" outlineLevel="0" collapsed="false">
      <c r="A47" s="94" t="s">
        <v>93</v>
      </c>
      <c r="B47" s="78" t="n">
        <f aca="false">'98-04 (cash)'!B47*'98-04 (cash)'!B$62</f>
        <v>26294.8542958831</v>
      </c>
      <c r="C47" s="78" t="n">
        <f aca="false">'98-04 (cash)'!C47*'98-04 (cash)'!C$62</f>
        <v>31311.8979495941</v>
      </c>
      <c r="D47" s="78" t="n">
        <f aca="false">'98-04 (cash)'!D47*'98-04 (cash)'!D$62</f>
        <v>39694.796336286</v>
      </c>
      <c r="E47" s="78" t="n">
        <f aca="false">'98-04 (cash)'!E47*'98-04 (cash)'!E$62</f>
        <v>37901.72295</v>
      </c>
      <c r="F47" s="78" t="n">
        <f aca="false">'98-04 (cash)'!F47*'98-04 (cash)'!F$62</f>
        <v>40353.264</v>
      </c>
      <c r="G47" s="24" t="n">
        <f aca="false">'98-04 (cash)'!G47</f>
        <v>53856</v>
      </c>
    </row>
    <row r="48" customFormat="false" ht="12.75" hidden="false" customHeight="false" outlineLevel="0" collapsed="false">
      <c r="A48" s="94" t="s">
        <v>121</v>
      </c>
      <c r="B48" s="78" t="n">
        <f aca="false">'98-04 (cash)'!B48*'98-04 (cash)'!B$62</f>
        <v>7097.60274163861</v>
      </c>
      <c r="C48" s="78" t="n">
        <f aca="false">'98-04 (cash)'!C48*'98-04 (cash)'!C$62</f>
        <v>7584.37898190336</v>
      </c>
      <c r="D48" s="78" t="n">
        <f aca="false">'98-04 (cash)'!D48*'98-04 (cash)'!D$62</f>
        <v>7897.198820238</v>
      </c>
      <c r="E48" s="78" t="n">
        <f aca="false">'98-04 (cash)'!E48*'98-04 (cash)'!E$62</f>
        <v>8662.356612</v>
      </c>
      <c r="F48" s="78" t="n">
        <f aca="false">'98-04 (cash)'!F48*'98-04 (cash)'!F$62</f>
        <v>13136.214</v>
      </c>
      <c r="G48" s="24" t="n">
        <f aca="false">'98-04 (cash)'!G48</f>
        <v>16781</v>
      </c>
    </row>
    <row r="49" customFormat="false" ht="12.75" hidden="false" customHeight="false" outlineLevel="0" collapsed="false">
      <c r="A49" s="94" t="s">
        <v>122</v>
      </c>
      <c r="B49" s="78" t="n">
        <f aca="false">'98-04 (cash)'!B49*'98-04 (cash)'!B$62</f>
        <v>0</v>
      </c>
      <c r="C49" s="78" t="n">
        <f aca="false">'98-04 (cash)'!C49*'98-04 (cash)'!C$62</f>
        <v>48971.4748209414</v>
      </c>
      <c r="D49" s="78" t="n">
        <f aca="false">'98-04 (cash)'!D49*'98-04 (cash)'!D$62</f>
        <v>0</v>
      </c>
      <c r="E49" s="78" t="n">
        <f aca="false">'98-04 (cash)'!E49*'98-04 (cash)'!E$62</f>
        <v>0</v>
      </c>
      <c r="F49" s="78" t="n">
        <f aca="false">'98-04 (cash)'!F49*'98-04 (cash)'!F$62</f>
        <v>0</v>
      </c>
      <c r="G49" s="24" t="n">
        <f aca="false">'98-04 (cash)'!G49</f>
        <v>0</v>
      </c>
    </row>
    <row r="50" customFormat="false" ht="12.75" hidden="false" customHeight="false" outlineLevel="0" collapsed="false">
      <c r="A50" s="94" t="s">
        <v>123</v>
      </c>
      <c r="B50" s="78" t="n">
        <f aca="false">'98-04 (cash)'!B50*'98-04 (cash)'!B$62</f>
        <v>558288.91187157</v>
      </c>
      <c r="C50" s="78" t="n">
        <f aca="false">'98-04 (cash)'!C50*'98-04 (cash)'!C$62</f>
        <v>589425.411181714</v>
      </c>
      <c r="D50" s="78" t="n">
        <f aca="false">'98-04 (cash)'!D50*'98-04 (cash)'!D$62</f>
        <v>652059.55131408</v>
      </c>
      <c r="E50" s="78" t="n">
        <f aca="false">'98-04 (cash)'!E50*'98-04 (cash)'!E$62</f>
        <v>688982.893326</v>
      </c>
      <c r="F50" s="78" t="n">
        <f aca="false">'98-04 (cash)'!F50*'98-04 (cash)'!F$62</f>
        <v>748524.441</v>
      </c>
      <c r="G50" s="24" t="n">
        <f aca="false">'98-04 (cash)'!G50</f>
        <v>791319</v>
      </c>
    </row>
    <row r="51" customFormat="false" ht="12.75" hidden="false" customHeight="false" outlineLevel="0" collapsed="false">
      <c r="A51" s="19" t="s">
        <v>95</v>
      </c>
      <c r="B51" s="186" t="n">
        <f aca="false">'98-04 (cash)'!B51*'98-04 (cash)'!B$62</f>
        <v>1576764.95292503</v>
      </c>
      <c r="C51" s="186" t="n">
        <f aca="false">'98-04 (cash)'!C51*'98-04 (cash)'!C$62</f>
        <v>1703659.78251992</v>
      </c>
      <c r="D51" s="186" t="n">
        <f aca="false">'98-04 (cash)'!D51*'98-04 (cash)'!D$62</f>
        <v>1719698.40420323</v>
      </c>
      <c r="E51" s="186" t="n">
        <f aca="false">'98-04 (cash)'!E51*'98-04 (cash)'!E$62</f>
        <v>1796416.45911</v>
      </c>
      <c r="F51" s="186" t="n">
        <f aca="false">'98-04 (cash)'!F51*'98-04 (cash)'!F$62</f>
        <v>1890417.06</v>
      </c>
      <c r="G51" s="25" t="n">
        <f aca="false">'98-04 (cash)'!G51</f>
        <v>1984287</v>
      </c>
    </row>
    <row r="52" customFormat="false" ht="12.75" hidden="false" customHeight="false" outlineLevel="0" collapsed="false">
      <c r="A52" s="19" t="s">
        <v>124</v>
      </c>
      <c r="B52" s="78"/>
      <c r="C52" s="78"/>
      <c r="D52" s="78"/>
      <c r="E52" s="78"/>
      <c r="F52" s="78"/>
      <c r="G52" s="24"/>
    </row>
    <row r="53" customFormat="false" ht="12.75" hidden="false" customHeight="false" outlineLevel="0" collapsed="false">
      <c r="A53" s="94" t="s">
        <v>125</v>
      </c>
      <c r="B53" s="78" t="n">
        <f aca="false">'98-04 (cash)'!B53*'98-04 (cash)'!B$62</f>
        <v>80516.4124707925</v>
      </c>
      <c r="C53" s="78" t="n">
        <f aca="false">'98-04 (cash)'!C53*'98-04 (cash)'!C$62</f>
        <v>85143.2128328691</v>
      </c>
      <c r="D53" s="78" t="n">
        <f aca="false">'98-04 (cash)'!D53*'98-04 (cash)'!D$62</f>
        <v>95655.925977066</v>
      </c>
      <c r="E53" s="78" t="n">
        <f aca="false">'98-04 (cash)'!E53*'98-04 (cash)'!E$62</f>
        <v>103808.46294</v>
      </c>
      <c r="F53" s="78" t="n">
        <f aca="false">'98-04 (cash)'!F53*'98-04 (cash)'!F$62</f>
        <v>70798.287</v>
      </c>
      <c r="G53" s="24" t="n">
        <f aca="false">'98-04 (cash)'!G53</f>
        <v>66525</v>
      </c>
    </row>
    <row r="54" customFormat="false" ht="12.75" hidden="false" customHeight="false" outlineLevel="0" collapsed="false">
      <c r="A54" s="94" t="s">
        <v>126</v>
      </c>
      <c r="B54" s="78" t="n">
        <f aca="false">'98-04 (cash)'!B54*'98-04 (cash)'!B$62</f>
        <v>29246.8269272523</v>
      </c>
      <c r="C54" s="78" t="n">
        <f aca="false">'98-04 (cash)'!C54*'98-04 (cash)'!C$62</f>
        <v>30710.5901252186</v>
      </c>
      <c r="D54" s="78" t="n">
        <f aca="false">'98-04 (cash)'!D54*'98-04 (cash)'!D$62</f>
        <v>31055.071200426</v>
      </c>
      <c r="E54" s="78" t="n">
        <f aca="false">'98-04 (cash)'!E54*'98-04 (cash)'!E$62</f>
        <v>25503.972858</v>
      </c>
      <c r="F54" s="78" t="n">
        <f aca="false">'98-04 (cash)'!F54*'98-04 (cash)'!F$62</f>
        <v>21102.732</v>
      </c>
      <c r="G54" s="24" t="n">
        <f aca="false">'98-04 (cash)'!G54</f>
        <v>19110</v>
      </c>
    </row>
    <row r="55" customFormat="false" ht="12.75" hidden="false" customHeight="false" outlineLevel="0" collapsed="false">
      <c r="A55" s="94" t="s">
        <v>127</v>
      </c>
      <c r="B55" s="78" t="n">
        <f aca="false">'98-04 (cash)'!B55*'98-04 (cash)'!B$62</f>
        <v>158500.18551377</v>
      </c>
      <c r="C55" s="78" t="n">
        <f aca="false">'98-04 (cash)'!C55*'98-04 (cash)'!C$62</f>
        <v>157237.60696597</v>
      </c>
      <c r="D55" s="78" t="n">
        <f aca="false">'98-04 (cash)'!D55*'98-04 (cash)'!D$62</f>
        <v>135302.783024682</v>
      </c>
      <c r="E55" s="78" t="n">
        <f aca="false">'98-04 (cash)'!E55*'98-04 (cash)'!E$62</f>
        <v>100587.468618</v>
      </c>
      <c r="F55" s="78" t="n">
        <f aca="false">'98-04 (cash)'!F55*'98-04 (cash)'!F$62</f>
        <v>106007.58</v>
      </c>
      <c r="G55" s="24" t="n">
        <f aca="false">'98-04 (cash)'!G55</f>
        <v>111527</v>
      </c>
    </row>
    <row r="56" customFormat="false" ht="12.75" hidden="false" customHeight="false" outlineLevel="0" collapsed="false">
      <c r="A56" s="19" t="s">
        <v>95</v>
      </c>
      <c r="B56" s="186" t="n">
        <f aca="false">'98-04 (cash)'!B56*'98-04 (cash)'!B$62</f>
        <v>268263.424911815</v>
      </c>
      <c r="C56" s="186" t="n">
        <f aca="false">'98-04 (cash)'!C56*'98-04 (cash)'!C$62</f>
        <v>273091.409924058</v>
      </c>
      <c r="D56" s="186" t="n">
        <f aca="false">'98-04 (cash)'!D56*'98-04 (cash)'!D$62</f>
        <v>262013.780202174</v>
      </c>
      <c r="E56" s="186" t="n">
        <f aca="false">'98-04 (cash)'!E56*'98-04 (cash)'!E$62</f>
        <v>229899.904416</v>
      </c>
      <c r="F56" s="186" t="n">
        <f aca="false">'98-04 (cash)'!F56*'98-04 (cash)'!F$62</f>
        <v>197908.599</v>
      </c>
      <c r="G56" s="25" t="n">
        <f aca="false">'98-04 (cash)'!G56</f>
        <v>197162</v>
      </c>
    </row>
    <row r="57" customFormat="false" ht="12.75" hidden="false" customHeight="false" outlineLevel="0" collapsed="false">
      <c r="A57" s="71"/>
      <c r="B57" s="71"/>
      <c r="C57" s="71"/>
      <c r="D57" s="71"/>
      <c r="E57" s="162"/>
      <c r="F57" s="71"/>
      <c r="G57" s="71"/>
    </row>
    <row r="58" customFormat="false" ht="12.75" hidden="false" customHeight="false" outlineLevel="0" collapsed="false">
      <c r="B58" s="166" t="n">
        <f aca="false">B10+B20+B31+B41+B51+B56</f>
        <v>10999137.6629026</v>
      </c>
      <c r="C58" s="166" t="n">
        <f aca="false">C10+C20+C31+C41+C51+C56</f>
        <v>11482619.2026325</v>
      </c>
      <c r="D58" s="166" t="n">
        <f aca="false">D10+D20+D31+D41+D51+D56</f>
        <v>11791621.5075723</v>
      </c>
      <c r="E58" s="166" t="n">
        <f aca="false">E10+E20+E31+E41+E51+E56</f>
        <v>12352962.932856</v>
      </c>
      <c r="F58" s="166" t="n">
        <f aca="false">F10+F20+F31+F41+F51+F56</f>
        <v>13098056.622</v>
      </c>
      <c r="G58" s="166" t="n">
        <f aca="false">G10+G20+G31+G41+G51+G56</f>
        <v>13890631</v>
      </c>
    </row>
    <row r="59" customFormat="false" ht="12.75" hidden="false" customHeight="false" outlineLevel="0" collapsed="false">
      <c r="A59" s="123" t="s">
        <v>128</v>
      </c>
      <c r="B59" s="169" t="n">
        <v>1.1</v>
      </c>
      <c r="C59" s="169" t="n">
        <v>3</v>
      </c>
      <c r="D59" s="169" t="n">
        <v>2.1</v>
      </c>
      <c r="E59" s="170" t="n">
        <v>1.4</v>
      </c>
      <c r="F59" s="169" t="n">
        <v>2.9</v>
      </c>
      <c r="G59" s="24" t="n">
        <v>3.2</v>
      </c>
    </row>
    <row r="60" customFormat="false" ht="12.75" hidden="false" customHeight="false" outlineLevel="0" collapsed="false">
      <c r="A60" s="169" t="s">
        <v>129</v>
      </c>
      <c r="B60" s="123" t="n">
        <f aca="false">1+(B59/100)</f>
        <v>1.011</v>
      </c>
      <c r="C60" s="123" t="n">
        <f aca="false">1+(C59/100)</f>
        <v>1.03</v>
      </c>
      <c r="D60" s="123" t="n">
        <f aca="false">1+(D59/100)</f>
        <v>1.021</v>
      </c>
      <c r="E60" s="123" t="n">
        <f aca="false">1+(E59/100)</f>
        <v>1.014</v>
      </c>
      <c r="F60" s="123" t="n">
        <f aca="false">1+(F59/100)</f>
        <v>1.029</v>
      </c>
      <c r="G60" s="123" t="n">
        <v>1</v>
      </c>
    </row>
    <row r="61" s="123" customFormat="true" ht="11.25" hidden="false" customHeight="false" outlineLevel="0" collapsed="false">
      <c r="A61" s="123" t="s">
        <v>130</v>
      </c>
      <c r="B61" s="171" t="n">
        <f aca="false">B60*C61</f>
        <v>1.10934709934958</v>
      </c>
      <c r="C61" s="171" t="n">
        <f aca="false">C60*D61</f>
        <v>1.09727705178</v>
      </c>
      <c r="D61" s="171" t="n">
        <f aca="false">D60*E61</f>
        <v>1.065317526</v>
      </c>
      <c r="E61" s="172" t="n">
        <f aca="false">E60*F60</f>
        <v>1.043406</v>
      </c>
      <c r="F61" s="123" t="n">
        <f aca="false">F60</f>
        <v>1.029</v>
      </c>
      <c r="G61" s="123" t="n">
        <v>1</v>
      </c>
    </row>
    <row r="62" customFormat="false" ht="12.75" hidden="false" customHeight="false" outlineLevel="0" collapsed="false">
      <c r="A62" s="123" t="s">
        <v>131</v>
      </c>
      <c r="B62" s="194" t="n">
        <f aca="false">B58/'94-98 (03-04 prices)'!E58*100-100</f>
        <v>1.0305084451111</v>
      </c>
      <c r="C62" s="194" t="n">
        <f aca="false">C58/B58*100-100</f>
        <v>4.39563131717664</v>
      </c>
      <c r="D62" s="194" t="n">
        <f aca="false">D58/C58*100-100</f>
        <v>2.69104373738097</v>
      </c>
      <c r="E62" s="194" t="n">
        <f aca="false">E58/D58*100-100</f>
        <v>4.7605108841329</v>
      </c>
      <c r="F62" s="194" t="n">
        <f aca="false">F58/E58*100-100</f>
        <v>6.03170019366146</v>
      </c>
      <c r="G62" s="194" t="n">
        <f aca="false">G58/F58*100-100</f>
        <v>6.05108376664643</v>
      </c>
    </row>
    <row r="64" customFormat="false" ht="12.75" hidden="false" customHeight="false" outlineLevel="0" collapsed="false">
      <c r="A64" s="123" t="s">
        <v>132</v>
      </c>
      <c r="B64" s="195" t="n">
        <f aca="false">B10+B25+B24+B26+B34+B36+B45+B46</f>
        <v>5544760.85891106</v>
      </c>
      <c r="C64" s="195" t="n">
        <f aca="false">C10+C25+C24+C26+C34+C36+C45+C46</f>
        <v>5712137.94225616</v>
      </c>
      <c r="D64" s="195" t="n">
        <f aca="false">D10+D25+D24+D26+D34+D36+D45+D46</f>
        <v>5850436.21705998</v>
      </c>
      <c r="E64" s="195" t="n">
        <f aca="false">E10+E25+E24+E26+E34+E36+E45+E46</f>
        <v>6160188.681738</v>
      </c>
      <c r="F64" s="195" t="n">
        <f aca="false">F10+F25+F24+F26+F34+F36+F45+F46</f>
        <v>6443001.18</v>
      </c>
      <c r="G64" s="195" t="n">
        <f aca="false">G10+G25+G24+G26+G34+G36+G45+G46</f>
        <v>6833870</v>
      </c>
    </row>
    <row r="65" customFormat="false" ht="12.75" hidden="false" customHeight="false" outlineLevel="0" collapsed="false">
      <c r="A65" s="169" t="s">
        <v>133</v>
      </c>
      <c r="B65" s="195" t="n">
        <f aca="false">B15+B16+B18+B19+B23+B27+B28+B29+B30+B35+B37+B38+B39+B40+B44+B47+B48+B49+B50+B56</f>
        <v>3829280.92598916</v>
      </c>
      <c r="C65" s="195" t="n">
        <f aca="false">C15+C16+C18+C19+C23+C27+C28+C29+C30+C35+C37+C38+C39+C40+C44+C47+C48+C49+C50+C56</f>
        <v>4104793.84751033</v>
      </c>
      <c r="D65" s="195" t="n">
        <f aca="false">D15+D16+D18+D19+D23+D27+D28+D29+D30+D35+D37+D38+D39+D40+D44+D47+D48+D49+D50+D56</f>
        <v>4222345.53223501</v>
      </c>
      <c r="E65" s="195" t="n">
        <f aca="false">E15+E16+E18+E19+E23+E27+E28+E29+E30+E35+E37+E38+E39+E40+E44+E47+E48+E49+E50+E56</f>
        <v>4358568.756906</v>
      </c>
      <c r="F65" s="195" t="n">
        <f aca="false">F15+F16+F18+F19+F23+F27+F28+F29+F30+F35+F37+F38+F39+F40+F44+F47+F48+F49+F50+F56</f>
        <v>4605610.548</v>
      </c>
      <c r="G65" s="195" t="n">
        <f aca="false">G15+G16+G18+G19+G23+G27+G28+G29+G30+G35+G37+G38+G39+G40+G44+G47+G48+G49+G50+G56</f>
        <v>4845317</v>
      </c>
      <c r="H65" s="194" t="n">
        <f aca="false">(G65/B65*100-100)/5</f>
        <v>5.30666771985859</v>
      </c>
      <c r="I65" s="194"/>
    </row>
    <row r="66" customFormat="false" ht="12.75" hidden="false" customHeight="false" outlineLevel="0" collapsed="false">
      <c r="A66" s="169" t="s">
        <v>134</v>
      </c>
      <c r="B66" s="195" t="n">
        <f aca="false">B14</f>
        <v>1012122.81021548</v>
      </c>
      <c r="C66" s="195" t="n">
        <f aca="false">C14</f>
        <v>1025880.52585183</v>
      </c>
      <c r="D66" s="195" t="n">
        <f aca="false">D14</f>
        <v>1027474.2515239</v>
      </c>
      <c r="E66" s="195" t="n">
        <f aca="false">E14</f>
        <v>1037620.31373</v>
      </c>
      <c r="F66" s="195" t="n">
        <f aca="false">F14</f>
        <v>1071349.524</v>
      </c>
      <c r="G66" s="195" t="n">
        <f aca="false">G14</f>
        <v>1089950</v>
      </c>
    </row>
    <row r="67" customFormat="false" ht="12.75" hidden="false" customHeight="false" outlineLevel="0" collapsed="false">
      <c r="A67" s="169" t="s">
        <v>135</v>
      </c>
      <c r="B67" s="195" t="n">
        <f aca="false">B17</f>
        <v>612973.067786908</v>
      </c>
      <c r="C67" s="195" t="n">
        <f aca="false">C17</f>
        <v>639806.887014193</v>
      </c>
      <c r="D67" s="195" t="n">
        <f aca="false">D17</f>
        <v>691365.506753376</v>
      </c>
      <c r="E67" s="195" t="n">
        <f aca="false">E17</f>
        <v>796585.180482</v>
      </c>
      <c r="F67" s="195" t="n">
        <f aca="false">F17</f>
        <v>978095.37</v>
      </c>
      <c r="G67" s="195" t="n">
        <f aca="false">G17</f>
        <v>1121494</v>
      </c>
    </row>
    <row r="68" customFormat="false" ht="12.75" hidden="false" customHeight="false" outlineLevel="0" collapsed="false">
      <c r="B68" s="196" t="n">
        <f aca="false">SUM(B64:B67)</f>
        <v>10999137.6629026</v>
      </c>
      <c r="C68" s="196" t="n">
        <f aca="false">SUM(C64:C67)</f>
        <v>11482619.2026325</v>
      </c>
      <c r="D68" s="196" t="n">
        <f aca="false">SUM(D64:D67)</f>
        <v>11791621.5075723</v>
      </c>
      <c r="E68" s="196" t="n">
        <f aca="false">SUM(E64:E67)</f>
        <v>12352962.932856</v>
      </c>
      <c r="F68" s="196" t="n">
        <f aca="false">SUM(F64:F67)</f>
        <v>13098056.622</v>
      </c>
      <c r="G68" s="196" t="n">
        <f aca="false">SUM(G64:G67)</f>
        <v>13890631</v>
      </c>
    </row>
    <row r="69" customFormat="false" ht="12.75" hidden="false" customHeight="false" outlineLevel="0" collapsed="false">
      <c r="B69" s="166"/>
    </row>
    <row r="70" customFormat="false" ht="12.75" hidden="false" customHeight="false" outlineLevel="0" collapsed="false">
      <c r="A70" s="123" t="s">
        <v>132</v>
      </c>
      <c r="B70" s="195" t="n">
        <f aca="false">B64/B$68*100</f>
        <v>50.4108688230367</v>
      </c>
      <c r="C70" s="195" t="n">
        <f aca="false">C64/C$68*100</f>
        <v>49.7459494341377</v>
      </c>
      <c r="D70" s="195" t="n">
        <f aca="false">D64/D$68*100</f>
        <v>49.6151968014152</v>
      </c>
      <c r="E70" s="195" t="n">
        <f aca="false">E64/E$68*100</f>
        <v>49.8681062609954</v>
      </c>
      <c r="F70" s="195" t="n">
        <f aca="false">F64/F$68*100</f>
        <v>49.1905125007483</v>
      </c>
      <c r="G70" s="195" t="n">
        <f aca="false">G64/G$68*100</f>
        <v>49.1976930349672</v>
      </c>
    </row>
    <row r="71" customFormat="false" ht="12.75" hidden="false" customHeight="false" outlineLevel="0" collapsed="false">
      <c r="A71" s="169" t="s">
        <v>136</v>
      </c>
      <c r="B71" s="195" t="n">
        <f aca="false">B65/B$68*100</f>
        <v>34.8143740295604</v>
      </c>
      <c r="C71" s="195" t="n">
        <f aca="false">C65/C$68*100</f>
        <v>35.7478879606951</v>
      </c>
      <c r="D71" s="195" t="n">
        <f aca="false">D65/D$68*100</f>
        <v>35.808014440792</v>
      </c>
      <c r="E71" s="195" t="n">
        <f aca="false">E65/E$68*100</f>
        <v>35.283589699061</v>
      </c>
      <c r="F71" s="195" t="n">
        <f aca="false">F65/F$68*100</f>
        <v>35.1625487728022</v>
      </c>
      <c r="G71" s="195" t="n">
        <f aca="false">G65/G$68*100</f>
        <v>34.8819070926296</v>
      </c>
    </row>
    <row r="72" customFormat="false" ht="12.75" hidden="false" customHeight="false" outlineLevel="0" collapsed="false">
      <c r="A72" s="169" t="s">
        <v>134</v>
      </c>
      <c r="B72" s="195" t="n">
        <f aca="false">B66/B$68*100</f>
        <v>9.20183782797015</v>
      </c>
      <c r="C72" s="195" t="n">
        <f aca="false">C66/C$68*100</f>
        <v>8.93420314431951</v>
      </c>
      <c r="D72" s="195" t="n">
        <f aca="false">D66/D$68*100</f>
        <v>8.71359592795686</v>
      </c>
      <c r="E72" s="195" t="n">
        <f aca="false">E66/E$68*100</f>
        <v>8.3997686981653</v>
      </c>
      <c r="F72" s="195" t="n">
        <f aca="false">F66/F$68*100</f>
        <v>8.17945405886031</v>
      </c>
      <c r="G72" s="195" t="n">
        <f aca="false">G66/G$68*100</f>
        <v>7.84665577827242</v>
      </c>
    </row>
    <row r="73" customFormat="false" ht="12.75" hidden="false" customHeight="false" outlineLevel="0" collapsed="false">
      <c r="A73" s="169" t="s">
        <v>135</v>
      </c>
      <c r="B73" s="195" t="n">
        <f aca="false">B67/B$68*100</f>
        <v>5.5729193194328</v>
      </c>
      <c r="C73" s="195" t="n">
        <f aca="false">C67/C$68*100</f>
        <v>5.57195946084766</v>
      </c>
      <c r="D73" s="195" t="n">
        <f aca="false">D67/D$68*100</f>
        <v>5.86319282983599</v>
      </c>
      <c r="E73" s="195" t="n">
        <f aca="false">E67/E$68*100</f>
        <v>6.44853534177836</v>
      </c>
      <c r="F73" s="195" t="n">
        <f aca="false">F67/F$68*100</f>
        <v>7.46748466758919</v>
      </c>
      <c r="G73" s="195" t="n">
        <f aca="false">G67/G$68*100</f>
        <v>8.07374409413079</v>
      </c>
    </row>
    <row r="75" customFormat="false" ht="12.75" hidden="false" customHeight="false" outlineLevel="0" collapsed="false">
      <c r="A75" s="197" t="s">
        <v>132</v>
      </c>
    </row>
    <row r="76" customFormat="false" ht="12.75" hidden="false" customHeight="false" outlineLevel="0" collapsed="false">
      <c r="A76" s="169" t="s">
        <v>133</v>
      </c>
      <c r="B76" s="152" t="n">
        <v>3829280.92598916</v>
      </c>
      <c r="C76" s="152" t="n">
        <v>4104793.84751033</v>
      </c>
      <c r="D76" s="152" t="n">
        <v>4222345.53223501</v>
      </c>
      <c r="E76" s="198" t="n">
        <v>4358568.756906</v>
      </c>
      <c r="F76" s="152" t="n">
        <v>4605610.548</v>
      </c>
      <c r="G76" s="169" t="n">
        <v>4845317</v>
      </c>
    </row>
    <row r="77" customFormat="false" ht="12.75" hidden="false" customHeight="false" outlineLevel="0" collapsed="false">
      <c r="A77" s="169" t="s">
        <v>134</v>
      </c>
      <c r="B77" s="152" t="n">
        <v>1012122.81021548</v>
      </c>
      <c r="C77" s="152" t="n">
        <v>1025880.52585183</v>
      </c>
      <c r="D77" s="152" t="n">
        <v>1027474.2515239</v>
      </c>
      <c r="E77" s="198" t="n">
        <v>1037620.31373</v>
      </c>
      <c r="F77" s="152" t="n">
        <v>1071349.524</v>
      </c>
      <c r="G77" s="152" t="n">
        <v>1089950</v>
      </c>
    </row>
    <row r="78" customFormat="false" ht="12.75" hidden="false" customHeight="false" outlineLevel="0" collapsed="false">
      <c r="A78" s="169" t="s">
        <v>135</v>
      </c>
      <c r="B78" s="152" t="n">
        <v>612973.067786908</v>
      </c>
      <c r="C78" s="152" t="n">
        <v>639806.887014193</v>
      </c>
      <c r="D78" s="152" t="n">
        <v>691365.506753376</v>
      </c>
      <c r="E78" s="198" t="n">
        <v>796585.180482</v>
      </c>
      <c r="F78" s="152" t="n">
        <v>978095.37</v>
      </c>
      <c r="G78" s="152" t="n">
        <v>1121494</v>
      </c>
    </row>
    <row r="79" customFormat="false" ht="12.75" hidden="false" customHeight="false" outlineLevel="0" collapsed="false">
      <c r="A79" s="169" t="s">
        <v>137</v>
      </c>
      <c r="B79" s="123"/>
      <c r="C79" s="123"/>
      <c r="D79" s="123"/>
      <c r="E79" s="199"/>
      <c r="F79" s="195" t="n">
        <f aca="false">F6+F34+F36</f>
        <v>2028363.771</v>
      </c>
      <c r="G79" s="195" t="n">
        <f aca="false">G6+G34+G36</f>
        <v>2132615</v>
      </c>
    </row>
    <row r="80" customFormat="false" ht="12.75" hidden="false" customHeight="false" outlineLevel="0" collapsed="false">
      <c r="A80" s="169" t="s">
        <v>138</v>
      </c>
      <c r="B80" s="123"/>
      <c r="C80" s="123"/>
      <c r="D80" s="123"/>
      <c r="E80" s="199"/>
      <c r="F80" s="195" t="n">
        <f aca="false">F64-F79</f>
        <v>4414637.409</v>
      </c>
      <c r="G80" s="195" t="n">
        <f aca="false">G64-G79</f>
        <v>4701255</v>
      </c>
    </row>
  </sheetData>
  <mergeCells count="4">
    <mergeCell ref="B5:B7"/>
    <mergeCell ref="C5:C7"/>
    <mergeCell ref="D5:D7"/>
    <mergeCell ref="E5:E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G24" activeCellId="0" sqref="G24"/>
    </sheetView>
  </sheetViews>
  <sheetFormatPr defaultColWidth="9.0546875" defaultRowHeight="12.75" zeroHeight="false" outlineLevelRow="0" outlineLevelCol="0"/>
  <cols>
    <col collapsed="false" customWidth="true" hidden="false" outlineLevel="0" max="1" min="1" style="0" width="49.13"/>
    <col collapsed="false" customWidth="true" hidden="false" outlineLevel="0" max="4" min="2" style="0" width="10.71"/>
    <col collapsed="false" customWidth="true" hidden="false" outlineLevel="0" max="5" min="5" style="2" width="10.71"/>
  </cols>
  <sheetData>
    <row r="1" s="19" customFormat="true" ht="11.25" hidden="false" customHeight="false" outlineLevel="0" collapsed="false">
      <c r="B1" s="19" t="s">
        <v>139</v>
      </c>
      <c r="C1" s="19" t="s">
        <v>140</v>
      </c>
      <c r="D1" s="19" t="s">
        <v>141</v>
      </c>
      <c r="E1" s="19" t="s">
        <v>142</v>
      </c>
    </row>
    <row r="2" s="26" customFormat="true" ht="11.25" hidden="false" customHeight="true" outlineLevel="0" collapsed="false">
      <c r="A2" s="182"/>
      <c r="B2" s="182"/>
      <c r="C2" s="182"/>
      <c r="D2" s="182"/>
      <c r="E2" s="18"/>
    </row>
    <row r="3" s="26" customFormat="true" ht="11.25" hidden="false" customHeight="true" outlineLevel="0" collapsed="false">
      <c r="A3" s="184" t="s">
        <v>88</v>
      </c>
      <c r="B3" s="184"/>
      <c r="C3" s="184"/>
      <c r="D3" s="184"/>
      <c r="E3" s="185"/>
      <c r="F3" s="41"/>
      <c r="G3" s="25"/>
      <c r="H3" s="25"/>
      <c r="I3" s="25"/>
      <c r="J3" s="25"/>
      <c r="K3" s="25"/>
    </row>
    <row r="4" s="26" customFormat="true" ht="11.25" hidden="false" customHeight="true" outlineLevel="0" collapsed="false">
      <c r="A4" s="39" t="s">
        <v>89</v>
      </c>
      <c r="B4" s="39"/>
      <c r="C4" s="39"/>
      <c r="D4" s="39"/>
      <c r="E4" s="186"/>
      <c r="F4" s="39"/>
      <c r="G4" s="25"/>
      <c r="H4" s="25"/>
      <c r="I4" s="25"/>
      <c r="J4" s="25"/>
      <c r="K4" s="25"/>
    </row>
    <row r="5" s="26" customFormat="true" ht="11.25" hidden="false" customHeight="true" outlineLevel="0" collapsed="false">
      <c r="A5" s="78" t="s">
        <v>90</v>
      </c>
      <c r="B5" s="78" t="n">
        <f aca="false">'94-98 (cash)'!B5:B7*'94-98 (cash)'!B$61</f>
        <v>3915761.14959101</v>
      </c>
      <c r="C5" s="78" t="n">
        <f aca="false">'94-98 (cash)'!C5:C7*'94-98 (cash)'!C$61</f>
        <v>3859567.89905085</v>
      </c>
      <c r="D5" s="78" t="n">
        <f aca="false">'94-98 (cash)'!D5:D7*'94-98 (cash)'!D$61</f>
        <v>3761059.93842609</v>
      </c>
      <c r="E5" s="78" t="n">
        <f aca="false">'94-98 (cash)'!E5:E7*'94-98 (cash)'!E$61</f>
        <v>3860448.0848847</v>
      </c>
      <c r="F5" s="25"/>
      <c r="G5" s="25"/>
      <c r="H5" s="25"/>
      <c r="I5" s="25"/>
      <c r="J5" s="25"/>
      <c r="K5" s="25"/>
    </row>
    <row r="6" s="26" customFormat="true" ht="11.25" hidden="false" customHeight="true" outlineLevel="0" collapsed="false">
      <c r="A6" s="78" t="s">
        <v>91</v>
      </c>
      <c r="B6" s="78"/>
      <c r="C6" s="78"/>
      <c r="D6" s="78"/>
      <c r="E6" s="78"/>
      <c r="F6" s="25"/>
      <c r="G6" s="25"/>
      <c r="H6" s="25"/>
      <c r="I6" s="25"/>
      <c r="J6" s="25"/>
      <c r="K6" s="25"/>
    </row>
    <row r="7" s="26" customFormat="true" ht="11.25" hidden="false" customHeight="true" outlineLevel="0" collapsed="false">
      <c r="A7" s="78" t="s">
        <v>92</v>
      </c>
      <c r="B7" s="78"/>
      <c r="C7" s="78"/>
      <c r="D7" s="78"/>
      <c r="E7" s="78"/>
      <c r="F7" s="25"/>
      <c r="G7" s="25"/>
      <c r="H7" s="25"/>
      <c r="I7" s="25"/>
      <c r="J7" s="25"/>
      <c r="K7" s="25"/>
    </row>
    <row r="8" s="26" customFormat="true" ht="11.25" hidden="false" customHeight="true" outlineLevel="0" collapsed="false">
      <c r="A8" s="78" t="s">
        <v>93</v>
      </c>
      <c r="B8" s="78" t="n">
        <f aca="false">'94-98 (cash)'!B8*'94-98 (cash)'!B$61</f>
        <v>425916.480373811</v>
      </c>
      <c r="C8" s="78" t="n">
        <f aca="false">'94-98 (cash)'!C8*'94-98 (cash)'!C$61</f>
        <v>379248.371962011</v>
      </c>
      <c r="D8" s="78" t="n">
        <f aca="false">'94-98 (cash)'!D8*'94-98 (cash)'!D$61</f>
        <v>332364.783840979</v>
      </c>
      <c r="E8" s="78" t="n">
        <f aca="false">'94-98 (cash)'!E8*'94-98 (cash)'!E$61</f>
        <v>215694.046214991</v>
      </c>
      <c r="F8" s="25"/>
      <c r="G8" s="25"/>
      <c r="H8" s="25"/>
      <c r="I8" s="25"/>
      <c r="J8" s="25"/>
      <c r="K8" s="25"/>
    </row>
    <row r="9" s="26" customFormat="true" ht="11.25" hidden="false" customHeight="true" outlineLevel="0" collapsed="false">
      <c r="A9" s="78" t="s">
        <v>94</v>
      </c>
      <c r="B9" s="78" t="n">
        <f aca="false">'94-98 (cash)'!B9*'94-98 (cash)'!B$61</f>
        <v>64153.5028421652</v>
      </c>
      <c r="C9" s="78" t="n">
        <f aca="false">'94-98 (cash)'!C9*'94-98 (cash)'!C$61</f>
        <v>63436.7337487426</v>
      </c>
      <c r="D9" s="78" t="n">
        <f aca="false">'94-98 (cash)'!D9*'94-98 (cash)'!D$61</f>
        <v>62147.3813674712</v>
      </c>
      <c r="E9" s="78" t="n">
        <f aca="false">'94-98 (cash)'!E9*'94-98 (cash)'!E$61</f>
        <v>60109.9526100092</v>
      </c>
      <c r="F9" s="25"/>
      <c r="G9" s="25"/>
      <c r="H9" s="25"/>
      <c r="I9" s="25"/>
      <c r="J9" s="25"/>
      <c r="K9" s="25"/>
    </row>
    <row r="10" s="26" customFormat="true" ht="11.25" hidden="false" customHeight="true" outlineLevel="0" collapsed="false">
      <c r="A10" s="34" t="s">
        <v>95</v>
      </c>
      <c r="B10" s="186" t="n">
        <f aca="false">'94-98 (cash)'!B10*'94-98 (cash)'!B$61</f>
        <v>4405831.13280699</v>
      </c>
      <c r="C10" s="186" t="n">
        <f aca="false">'94-98 (cash)'!C10*'94-98 (cash)'!C$61</f>
        <v>4302253.0047616</v>
      </c>
      <c r="D10" s="186" t="n">
        <f aca="false">'94-98 (cash)'!D10*'94-98 (cash)'!D$61</f>
        <v>4155572.10363454</v>
      </c>
      <c r="E10" s="186" t="n">
        <f aca="false">'94-98 (cash)'!E10*'94-98 (cash)'!E$61</f>
        <v>4136252.0837097</v>
      </c>
      <c r="F10" s="25"/>
      <c r="G10" s="25"/>
      <c r="H10" s="25"/>
      <c r="I10" s="25"/>
      <c r="J10" s="25"/>
      <c r="K10" s="25"/>
    </row>
    <row r="11" s="26" customFormat="true" ht="12.75" hidden="false" customHeight="false" outlineLevel="0" collapsed="false">
      <c r="A11" s="187" t="s">
        <v>96</v>
      </c>
      <c r="B11" s="78"/>
      <c r="C11" s="78"/>
      <c r="D11" s="78"/>
      <c r="E11" s="78"/>
      <c r="F11" s="41"/>
      <c r="G11" s="25"/>
      <c r="H11" s="25"/>
      <c r="I11" s="25"/>
      <c r="J11" s="25"/>
      <c r="K11" s="25"/>
    </row>
    <row r="12" s="26" customFormat="true" ht="11.25" hidden="false" customHeight="true" outlineLevel="0" collapsed="false">
      <c r="A12" s="188" t="s">
        <v>97</v>
      </c>
      <c r="B12" s="78"/>
      <c r="C12" s="78"/>
      <c r="D12" s="78"/>
      <c r="E12" s="78"/>
      <c r="F12" s="200"/>
      <c r="G12" s="25"/>
      <c r="H12" s="25"/>
      <c r="I12" s="25"/>
      <c r="J12" s="25"/>
      <c r="K12" s="25"/>
    </row>
    <row r="13" s="26" customFormat="true" ht="11.25" hidden="false" customHeight="true" outlineLevel="0" collapsed="false">
      <c r="A13" s="189" t="s">
        <v>98</v>
      </c>
      <c r="B13" s="78"/>
      <c r="C13" s="78"/>
      <c r="D13" s="78"/>
      <c r="E13" s="78"/>
      <c r="F13" s="25"/>
      <c r="G13" s="25"/>
      <c r="H13" s="25"/>
      <c r="I13" s="25"/>
      <c r="J13" s="25"/>
      <c r="K13" s="25"/>
    </row>
    <row r="14" s="26" customFormat="true" ht="11.25" hidden="false" customHeight="true" outlineLevel="0" collapsed="false">
      <c r="A14" s="78" t="s">
        <v>143</v>
      </c>
      <c r="B14" s="78" t="n">
        <f aca="false">'94-98 (cash)'!B14*'94-98 (cash)'!B$61</f>
        <v>1240891.5374919</v>
      </c>
      <c r="C14" s="78" t="n">
        <f aca="false">'94-98 (cash)'!C14*'94-98 (cash)'!C$61</f>
        <v>1236838.90079888</v>
      </c>
      <c r="D14" s="78" t="n">
        <f aca="false">'94-98 (cash)'!D14*'94-98 (cash)'!D$61</f>
        <v>1244168.08720337</v>
      </c>
      <c r="E14" s="78" t="n">
        <f aca="false">'94-98 (cash)'!E14*'94-98 (cash)'!E$61</f>
        <v>1227435.28540218</v>
      </c>
      <c r="F14" s="25"/>
      <c r="G14" s="25"/>
      <c r="H14" s="25"/>
      <c r="I14" s="25"/>
      <c r="J14" s="25"/>
      <c r="K14" s="25"/>
    </row>
    <row r="15" s="71" customFormat="true" ht="12.75" hidden="false" customHeight="false" outlineLevel="0" collapsed="false">
      <c r="A15" s="78" t="s">
        <v>144</v>
      </c>
      <c r="B15" s="78" t="n">
        <f aca="false">'94-98 (cash)'!B15*'94-98 (cash)'!B$61</f>
        <v>483889.989571567</v>
      </c>
      <c r="C15" s="78" t="n">
        <f aca="false">'94-98 (cash)'!C15*'94-98 (cash)'!C$61</f>
        <v>521390.97711031</v>
      </c>
      <c r="D15" s="78" t="n">
        <f aca="false">'94-98 (cash)'!D15*'94-98 (cash)'!D$61</f>
        <v>571401.749870931</v>
      </c>
      <c r="E15" s="78" t="n">
        <f aca="false">'94-98 (cash)'!E15*'94-98 (cash)'!E$61</f>
        <v>618324.384026676</v>
      </c>
    </row>
    <row r="16" s="71" customFormat="true" ht="12.75" hidden="false" customHeight="false" outlineLevel="0" collapsed="false">
      <c r="A16" s="190" t="s">
        <v>101</v>
      </c>
      <c r="B16" s="78" t="n">
        <f aca="false">'94-98 (cash)'!B16*'94-98 (cash)'!B$61</f>
        <v>273742.60520283</v>
      </c>
      <c r="C16" s="78" t="n">
        <f aca="false">'94-98 (cash)'!C16*'94-98 (cash)'!C$61</f>
        <v>300013.306086017</v>
      </c>
      <c r="D16" s="78" t="n">
        <f aca="false">'94-98 (cash)'!D16*'94-98 (cash)'!D$61</f>
        <v>308891.39125646</v>
      </c>
      <c r="E16" s="78" t="n">
        <f aca="false">'94-98 (cash)'!E16*'94-98 (cash)'!E$61</f>
        <v>318477.091731004</v>
      </c>
      <c r="F16" s="201"/>
      <c r="G16" s="75"/>
      <c r="H16" s="75"/>
      <c r="I16" s="75"/>
      <c r="J16" s="75"/>
      <c r="K16" s="75"/>
      <c r="L16" s="75"/>
      <c r="M16" s="75"/>
      <c r="N16" s="75"/>
    </row>
    <row r="17" s="71" customFormat="true" ht="12.75" hidden="false" customHeight="false" outlineLevel="0" collapsed="false">
      <c r="A17" s="190" t="s">
        <v>102</v>
      </c>
      <c r="B17" s="78"/>
      <c r="C17" s="78"/>
      <c r="D17" s="78"/>
      <c r="E17" s="78"/>
    </row>
    <row r="18" s="71" customFormat="true" ht="12.75" hidden="false" customHeight="false" outlineLevel="0" collapsed="false">
      <c r="A18" s="191" t="s">
        <v>103</v>
      </c>
      <c r="B18" s="78" t="n">
        <f aca="false">'94-98 (cash)'!B18*'94-98 (cash)'!B$61</f>
        <v>181135.538443653</v>
      </c>
      <c r="C18" s="78" t="n">
        <f aca="false">'94-98 (cash)'!C18*'94-98 (cash)'!C$61</f>
        <v>191517.539674165</v>
      </c>
      <c r="D18" s="78" t="n">
        <f aca="false">'94-98 (cash)'!D18*'94-98 (cash)'!D$61</f>
        <v>201864.534268474</v>
      </c>
      <c r="E18" s="78" t="n">
        <f aca="false">'94-98 (cash)'!E18*'94-98 (cash)'!E$61</f>
        <v>206599.742941398</v>
      </c>
    </row>
    <row r="19" s="71" customFormat="true" ht="12.75" hidden="false" customHeight="false" outlineLevel="0" collapsed="false">
      <c r="A19" s="190" t="s">
        <v>104</v>
      </c>
      <c r="B19" s="78" t="n">
        <f aca="false">'94-98 (cash)'!B19*'94-98 (cash)'!B$61</f>
        <v>197257.970096983</v>
      </c>
      <c r="C19" s="78" t="n">
        <f aca="false">'94-98 (cash)'!C19*'94-98 (cash)'!C$61</f>
        <v>316400.170285463</v>
      </c>
      <c r="D19" s="78" t="n">
        <f aca="false">'94-98 (cash)'!D19*'94-98 (cash)'!D$61</f>
        <v>381037.292127114</v>
      </c>
      <c r="E19" s="78" t="n">
        <f aca="false">'94-98 (cash)'!E19*'94-98 (cash)'!E$61</f>
        <v>375152.61554679</v>
      </c>
    </row>
    <row r="20" s="71" customFormat="true" ht="12.75" hidden="false" customHeight="false" outlineLevel="0" collapsed="false">
      <c r="A20" s="192" t="s">
        <v>95</v>
      </c>
      <c r="B20" s="186" t="n">
        <f aca="false">'94-98 (cash)'!B20*'94-98 (cash)'!B$61</f>
        <v>2376917.64080693</v>
      </c>
      <c r="C20" s="186" t="n">
        <f aca="false">'94-98 (cash)'!C20*'94-98 (cash)'!C$61</f>
        <v>2566160.89395484</v>
      </c>
      <c r="D20" s="186" t="n">
        <f aca="false">'94-98 (cash)'!D20*'94-98 (cash)'!D$61</f>
        <v>2707363.05472635</v>
      </c>
      <c r="E20" s="186" t="n">
        <f aca="false">'94-98 (cash)'!E20*'94-98 (cash)'!E$61</f>
        <v>2745989.11964805</v>
      </c>
    </row>
    <row r="21" s="71" customFormat="true" ht="12.75" hidden="false" customHeight="false" outlineLevel="0" collapsed="false">
      <c r="A21" s="78"/>
      <c r="B21" s="78"/>
      <c r="C21" s="78"/>
      <c r="D21" s="78"/>
      <c r="E21" s="78"/>
    </row>
    <row r="22" customFormat="false" ht="12.75" hidden="false" customHeight="false" outlineLevel="0" collapsed="false">
      <c r="A22" s="89" t="s">
        <v>105</v>
      </c>
      <c r="B22" s="78"/>
      <c r="C22" s="78"/>
      <c r="D22" s="78"/>
      <c r="E22" s="78"/>
      <c r="F22" s="25"/>
      <c r="G22" s="25"/>
      <c r="H22" s="25"/>
      <c r="I22" s="25"/>
      <c r="J22" s="25"/>
      <c r="K22" s="25"/>
      <c r="L22" s="25"/>
      <c r="M22" s="25"/>
      <c r="N22" s="25"/>
    </row>
    <row r="23" customFormat="false" ht="12.75" hidden="false" customHeight="false" outlineLevel="0" collapsed="false">
      <c r="A23" s="94" t="s">
        <v>106</v>
      </c>
      <c r="B23" s="78" t="n">
        <f aca="false">'94-98 (cash)'!B23*'94-98 (cash)'!B$61</f>
        <v>13102.6905445004</v>
      </c>
      <c r="C23" s="78" t="n">
        <f aca="false">'94-98 (cash)'!C23*'94-98 (cash)'!C$61</f>
        <v>15646.9607095066</v>
      </c>
      <c r="D23" s="78" t="n">
        <f aca="false">'94-98 (cash)'!D23*'94-98 (cash)'!D$61</f>
        <v>13393.0346654736</v>
      </c>
      <c r="E23" s="78" t="n">
        <f aca="false">'94-98 (cash)'!E23*'94-98 (cash)'!E$61</f>
        <v>12628.4302009818</v>
      </c>
      <c r="F23" s="25"/>
      <c r="G23" s="25"/>
      <c r="H23" s="25"/>
      <c r="I23" s="25"/>
      <c r="J23" s="25"/>
      <c r="K23" s="25"/>
      <c r="L23" s="25"/>
      <c r="M23" s="25"/>
      <c r="N23" s="25"/>
    </row>
    <row r="24" customFormat="false" ht="12.75" hidden="false" customHeight="false" outlineLevel="0" collapsed="false">
      <c r="A24" s="94" t="s">
        <v>107</v>
      </c>
      <c r="B24" s="78" t="n">
        <f aca="false">'94-98 (cash)'!B24*'94-98 (cash)'!B$61</f>
        <v>18107.1555561829</v>
      </c>
      <c r="C24" s="78" t="n">
        <f aca="false">'94-98 (cash)'!C24*'94-98 (cash)'!C$61</f>
        <v>24399.8615692166</v>
      </c>
      <c r="D24" s="78" t="n">
        <f aca="false">'94-98 (cash)'!D24*'94-98 (cash)'!D$61</f>
        <v>26338.9232036992</v>
      </c>
      <c r="E24" s="78" t="n">
        <f aca="false">'94-98 (cash)'!E24*'94-98 (cash)'!E$61</f>
        <v>23722.4259156556</v>
      </c>
      <c r="F24" s="25"/>
      <c r="G24" s="25"/>
      <c r="H24" s="25"/>
      <c r="I24" s="25"/>
      <c r="J24" s="25"/>
      <c r="K24" s="25"/>
      <c r="L24" s="25"/>
      <c r="M24" s="25"/>
      <c r="N24" s="25"/>
    </row>
    <row r="25" customFormat="false" ht="12.75" hidden="false" customHeight="false" outlineLevel="0" collapsed="false">
      <c r="A25" s="94" t="s">
        <v>108</v>
      </c>
      <c r="B25" s="78" t="n">
        <f aca="false">'94-98 (cash)'!B25*'94-98 (cash)'!B$61</f>
        <v>0</v>
      </c>
      <c r="C25" s="78" t="n">
        <f aca="false">'94-98 (cash)'!C25*'94-98 (cash)'!C$61</f>
        <v>0</v>
      </c>
      <c r="D25" s="78" t="n">
        <f aca="false">'94-98 (cash)'!D25*'94-98 (cash)'!D$61</f>
        <v>0</v>
      </c>
      <c r="E25" s="78" t="n">
        <f aca="false">'94-98 (cash)'!E25*'94-98 (cash)'!E$61</f>
        <v>0</v>
      </c>
      <c r="F25" s="25"/>
      <c r="G25" s="25"/>
      <c r="H25" s="25"/>
      <c r="I25" s="25"/>
      <c r="J25" s="25"/>
      <c r="K25" s="25"/>
      <c r="L25" s="25"/>
      <c r="M25" s="25"/>
      <c r="N25" s="25"/>
    </row>
    <row r="26" customFormat="false" ht="22.5" hidden="false" customHeight="false" outlineLevel="0" collapsed="false">
      <c r="A26" s="94" t="s">
        <v>109</v>
      </c>
      <c r="B26" s="78" t="n">
        <f aca="false">'94-98 (cash)'!B26*'94-98 (cash)'!B$61</f>
        <v>109306.598915233</v>
      </c>
      <c r="C26" s="78" t="n">
        <f aca="false">'94-98 (cash)'!C26*'94-98 (cash)'!C$61</f>
        <v>130252.077541562</v>
      </c>
      <c r="D26" s="78" t="n">
        <f aca="false">'94-98 (cash)'!D26*'94-98 (cash)'!D$61</f>
        <v>153928.5717251</v>
      </c>
      <c r="E26" s="78" t="n">
        <f aca="false">'94-98 (cash)'!E26*'94-98 (cash)'!E$61</f>
        <v>151784.104989151</v>
      </c>
      <c r="F26" s="25"/>
      <c r="G26" s="25"/>
      <c r="H26" s="25"/>
      <c r="I26" s="25"/>
      <c r="J26" s="25"/>
      <c r="K26" s="25"/>
      <c r="L26" s="25"/>
      <c r="M26" s="25"/>
      <c r="N26" s="25"/>
    </row>
    <row r="27" customFormat="false" ht="12.75" hidden="false" customHeight="false" outlineLevel="0" collapsed="false">
      <c r="A27" s="94" t="s">
        <v>110</v>
      </c>
      <c r="B27" s="78" t="n">
        <f aca="false">'94-98 (cash)'!B27*'94-98 (cash)'!B$61</f>
        <v>75572.5653982781</v>
      </c>
      <c r="C27" s="78" t="n">
        <f aca="false">'94-98 (cash)'!C27*'94-98 (cash)'!C$61</f>
        <v>80175.9906087</v>
      </c>
      <c r="D27" s="78" t="n">
        <f aca="false">'94-98 (cash)'!D27*'94-98 (cash)'!D$61</f>
        <v>86834.1174219493</v>
      </c>
      <c r="E27" s="78" t="n">
        <f aca="false">'94-98 (cash)'!E27*'94-98 (cash)'!E$61</f>
        <v>89737.4874935105</v>
      </c>
      <c r="F27" s="25"/>
      <c r="G27" s="25"/>
      <c r="H27" s="25"/>
      <c r="I27" s="25"/>
      <c r="J27" s="25"/>
      <c r="K27" s="25"/>
      <c r="L27" s="25"/>
      <c r="M27" s="25"/>
      <c r="N27" s="25"/>
    </row>
    <row r="28" customFormat="false" ht="12.75" hidden="false" customHeight="false" outlineLevel="0" collapsed="false">
      <c r="A28" s="94" t="s">
        <v>111</v>
      </c>
      <c r="B28" s="78" t="n">
        <f aca="false">'94-98 (cash)'!B28*'94-98 (cash)'!B$61</f>
        <v>31567.3974991114</v>
      </c>
      <c r="C28" s="78" t="n">
        <f aca="false">'94-98 (cash)'!C28*'94-98 (cash)'!C$61</f>
        <v>37426.2802947149</v>
      </c>
      <c r="D28" s="78" t="n">
        <f aca="false">'94-98 (cash)'!D28*'94-98 (cash)'!D$61</f>
        <v>45886.4439548213</v>
      </c>
      <c r="E28" s="78" t="n">
        <f aca="false">'94-98 (cash)'!E28*'94-98 (cash)'!E$61</f>
        <v>52044.7174235745</v>
      </c>
      <c r="F28" s="25"/>
      <c r="G28" s="25"/>
      <c r="H28" s="25"/>
      <c r="I28" s="25"/>
      <c r="J28" s="25"/>
      <c r="K28" s="25"/>
      <c r="L28" s="25"/>
      <c r="M28" s="25"/>
      <c r="N28" s="25"/>
    </row>
    <row r="29" customFormat="false" ht="12.75" hidden="false" customHeight="false" outlineLevel="0" collapsed="false">
      <c r="A29" s="94" t="s">
        <v>112</v>
      </c>
      <c r="B29" s="78" t="n">
        <f aca="false">'94-98 (cash)'!B29*'94-98 (cash)'!B$61</f>
        <v>10011.4391559856</v>
      </c>
      <c r="C29" s="78" t="n">
        <f aca="false">'94-98 (cash)'!C29*'94-98 (cash)'!C$61</f>
        <v>9179.16277208111</v>
      </c>
      <c r="D29" s="78" t="n">
        <f aca="false">'94-98 (cash)'!D29*'94-98 (cash)'!D$61</f>
        <v>13560.2696891923</v>
      </c>
      <c r="E29" s="78" t="n">
        <f aca="false">'94-98 (cash)'!E29*'94-98 (cash)'!E$61</f>
        <v>17569.7905482263</v>
      </c>
      <c r="F29" s="25"/>
      <c r="G29" s="25"/>
      <c r="H29" s="25"/>
      <c r="I29" s="25"/>
      <c r="J29" s="25"/>
      <c r="K29" s="25"/>
      <c r="L29" s="25"/>
      <c r="M29" s="25"/>
      <c r="N29" s="25"/>
    </row>
    <row r="30" customFormat="false" ht="12.75" hidden="false" customHeight="false" outlineLevel="0" collapsed="false">
      <c r="A30" s="94" t="s">
        <v>113</v>
      </c>
      <c r="B30" s="78" t="n">
        <f aca="false">'94-98 (cash)'!B30*'94-98 (cash)'!B$61</f>
        <v>173590.576653666</v>
      </c>
      <c r="C30" s="78" t="n">
        <f aca="false">'94-98 (cash)'!C30*'94-98 (cash)'!C$61</f>
        <v>180587.312341605</v>
      </c>
      <c r="D30" s="78" t="n">
        <f aca="false">'94-98 (cash)'!D30*'94-98 (cash)'!D$61</f>
        <v>205506.936806348</v>
      </c>
      <c r="E30" s="78" t="n">
        <f aca="false">'94-98 (cash)'!E30*'94-98 (cash)'!E$61</f>
        <v>212664.139731198</v>
      </c>
      <c r="F30" s="25"/>
      <c r="G30" s="25"/>
      <c r="H30" s="25"/>
      <c r="I30" s="25"/>
      <c r="J30" s="25"/>
      <c r="K30" s="25"/>
      <c r="L30" s="25"/>
      <c r="M30" s="25"/>
      <c r="N30" s="25"/>
    </row>
    <row r="31" customFormat="false" ht="12.75" hidden="false" customHeight="false" outlineLevel="0" collapsed="false">
      <c r="A31" s="19" t="s">
        <v>95</v>
      </c>
      <c r="B31" s="186" t="n">
        <f aca="false">'94-98 (cash)'!B31*'94-98 (cash)'!B$61</f>
        <v>431258.423722957</v>
      </c>
      <c r="C31" s="186" t="n">
        <f aca="false">'94-98 (cash)'!C31*'94-98 (cash)'!C$61</f>
        <v>477667.645837387</v>
      </c>
      <c r="D31" s="186" t="n">
        <f aca="false">'94-98 (cash)'!D31*'94-98 (cash)'!D$61</f>
        <v>545448.297466583</v>
      </c>
      <c r="E31" s="186" t="n">
        <f aca="false">'94-98 (cash)'!E31*'94-98 (cash)'!E$61</f>
        <v>560151.096302298</v>
      </c>
      <c r="F31" s="25"/>
      <c r="G31" s="25"/>
      <c r="H31" s="25"/>
      <c r="I31" s="25"/>
      <c r="J31" s="25"/>
      <c r="K31" s="25"/>
      <c r="L31" s="25"/>
      <c r="M31" s="25"/>
      <c r="N31" s="25"/>
    </row>
    <row r="32" customFormat="false" ht="12.75" hidden="false" customHeight="false" outlineLevel="0" collapsed="false">
      <c r="A32" s="89"/>
      <c r="B32" s="78"/>
      <c r="C32" s="78"/>
      <c r="D32" s="78"/>
      <c r="E32" s="78"/>
      <c r="F32" s="25"/>
      <c r="G32" s="25"/>
      <c r="H32" s="25"/>
      <c r="I32" s="25"/>
      <c r="J32" s="25"/>
      <c r="K32" s="25"/>
      <c r="L32" s="25"/>
      <c r="M32" s="25"/>
      <c r="N32" s="25"/>
    </row>
    <row r="33" customFormat="false" ht="12.75" hidden="false" customHeight="false" outlineLevel="0" collapsed="false">
      <c r="A33" s="193" t="s">
        <v>114</v>
      </c>
      <c r="B33" s="78"/>
      <c r="C33" s="78"/>
      <c r="D33" s="78"/>
      <c r="E33" s="78"/>
      <c r="F33" s="25"/>
      <c r="G33" s="25"/>
      <c r="H33" s="25"/>
      <c r="I33" s="25"/>
      <c r="J33" s="25"/>
      <c r="K33" s="25"/>
      <c r="L33" s="25"/>
      <c r="M33" s="25"/>
      <c r="N33" s="25"/>
    </row>
    <row r="34" customFormat="false" ht="12.75" hidden="false" customHeight="false" outlineLevel="0" collapsed="false">
      <c r="A34" s="94" t="s">
        <v>115</v>
      </c>
      <c r="B34" s="78" t="n">
        <f aca="false">'94-98 (cash)'!B34*'94-98 (cash)'!B$61</f>
        <v>522775.272358506</v>
      </c>
      <c r="C34" s="78" t="n">
        <f aca="false">'94-98 (cash)'!C34*'94-98 (cash)'!C$61</f>
        <v>539884.931444772</v>
      </c>
      <c r="D34" s="78" t="n">
        <f aca="false">'94-98 (cash)'!D34*'94-98 (cash)'!D$61</f>
        <v>521194.474771377</v>
      </c>
      <c r="E34" s="78" t="n">
        <f aca="false">'94-98 (cash)'!E34*'94-98 (cash)'!E$61</f>
        <v>510381.100652676</v>
      </c>
      <c r="F34" s="25"/>
      <c r="G34" s="25"/>
      <c r="H34" s="25"/>
      <c r="I34" s="25"/>
      <c r="J34" s="25"/>
      <c r="K34" s="25"/>
      <c r="L34" s="25"/>
      <c r="M34" s="25"/>
      <c r="N34" s="25"/>
    </row>
    <row r="35" customFormat="false" ht="12.75" hidden="false" customHeight="false" outlineLevel="0" collapsed="false">
      <c r="A35" s="94" t="s">
        <v>116</v>
      </c>
      <c r="B35" s="78" t="n">
        <f aca="false">'94-98 (cash)'!B35*'94-98 (cash)'!B$61</f>
        <v>336309.081662499</v>
      </c>
      <c r="C35" s="78" t="n">
        <f aca="false">'94-98 (cash)'!C35*'94-98 (cash)'!C$61</f>
        <v>350845.039136264</v>
      </c>
      <c r="D35" s="78" t="n">
        <f aca="false">'94-98 (cash)'!D35*'94-98 (cash)'!D$61</f>
        <v>367707.118853535</v>
      </c>
      <c r="E35" s="78" t="n">
        <f aca="false">'94-98 (cash)'!E35*'94-98 (cash)'!E$61</f>
        <v>387131.288948865</v>
      </c>
      <c r="F35" s="25"/>
      <c r="G35" s="25"/>
      <c r="H35" s="25"/>
      <c r="I35" s="25"/>
      <c r="J35" s="25"/>
      <c r="K35" s="25"/>
      <c r="L35" s="25"/>
      <c r="M35" s="25"/>
      <c r="N35" s="25"/>
    </row>
    <row r="36" customFormat="false" ht="22.5" hidden="false" customHeight="false" outlineLevel="0" collapsed="false">
      <c r="A36" s="94" t="s">
        <v>109</v>
      </c>
      <c r="B36" s="78" t="n">
        <f aca="false">'94-98 (cash)'!B36*'94-98 (cash)'!B$61</f>
        <v>242025.914312796</v>
      </c>
      <c r="C36" s="78" t="n">
        <f aca="false">'94-98 (cash)'!C36*'94-98 (cash)'!C$61</f>
        <v>264284.807612734</v>
      </c>
      <c r="D36" s="78" t="n">
        <f aca="false">'94-98 (cash)'!D36*'94-98 (cash)'!D$61</f>
        <v>282323.557701146</v>
      </c>
      <c r="E36" s="78" t="n">
        <f aca="false">'94-98 (cash)'!E36*'94-98 (cash)'!E$61</f>
        <v>274802.433671129</v>
      </c>
      <c r="F36" s="25"/>
      <c r="G36" s="25"/>
      <c r="H36" s="25"/>
      <c r="I36" s="25"/>
      <c r="J36" s="25"/>
      <c r="K36" s="25"/>
      <c r="L36" s="25"/>
      <c r="M36" s="25"/>
      <c r="N36" s="25"/>
    </row>
    <row r="37" customFormat="false" ht="12.75" hidden="false" customHeight="false" outlineLevel="0" collapsed="false">
      <c r="A37" s="94" t="s">
        <v>110</v>
      </c>
      <c r="B37" s="78" t="n">
        <f aca="false">'94-98 (cash)'!B37*'94-98 (cash)'!B$61</f>
        <v>162966.909138267</v>
      </c>
      <c r="C37" s="78" t="n">
        <f aca="false">'94-98 (cash)'!C37*'94-98 (cash)'!C$61</f>
        <v>169481.494164461</v>
      </c>
      <c r="D37" s="78" t="n">
        <f aca="false">'94-98 (cash)'!D37*'94-98 (cash)'!D$61</f>
        <v>184263.344538078</v>
      </c>
      <c r="E37" s="78" t="n">
        <f aca="false">'94-98 (cash)'!E37*'94-98 (cash)'!E$61</f>
        <v>195137.89549401</v>
      </c>
      <c r="F37" s="25"/>
      <c r="G37" s="25"/>
      <c r="H37" s="25"/>
      <c r="I37" s="25"/>
      <c r="J37" s="25"/>
      <c r="K37" s="25"/>
      <c r="L37" s="25"/>
      <c r="M37" s="25"/>
      <c r="N37" s="25"/>
    </row>
    <row r="38" customFormat="false" ht="12.75" hidden="false" customHeight="false" outlineLevel="0" collapsed="false">
      <c r="A38" s="94" t="s">
        <v>111</v>
      </c>
      <c r="B38" s="78" t="n">
        <f aca="false">'94-98 (cash)'!B38*'94-98 (cash)'!B$61</f>
        <v>143772.044591077</v>
      </c>
      <c r="C38" s="78" t="n">
        <f aca="false">'94-98 (cash)'!C38*'94-98 (cash)'!C$61</f>
        <v>145655.633011334</v>
      </c>
      <c r="D38" s="78" t="n">
        <f aca="false">'94-98 (cash)'!D38*'94-98 (cash)'!D$61</f>
        <v>152941.76647876</v>
      </c>
      <c r="E38" s="78" t="n">
        <f aca="false">'94-98 (cash)'!E38*'94-98 (cash)'!E$61</f>
        <v>158965.808443739</v>
      </c>
      <c r="F38" s="25"/>
      <c r="G38" s="25"/>
      <c r="H38" s="25"/>
      <c r="I38" s="25"/>
      <c r="J38" s="25"/>
      <c r="K38" s="25"/>
      <c r="L38" s="25"/>
      <c r="M38" s="25"/>
      <c r="N38" s="25"/>
    </row>
    <row r="39" customFormat="false" ht="12.75" hidden="false" customHeight="false" outlineLevel="0" collapsed="false">
      <c r="A39" s="94" t="s">
        <v>112</v>
      </c>
      <c r="B39" s="78" t="n">
        <f aca="false">'94-98 (cash)'!B39*'94-98 (cash)'!B$61</f>
        <v>60113.7993230833</v>
      </c>
      <c r="C39" s="78" t="n">
        <f aca="false">'94-98 (cash)'!C39*'94-98 (cash)'!C$61</f>
        <v>63401.6155798256</v>
      </c>
      <c r="D39" s="78" t="n">
        <f aca="false">'94-98 (cash)'!D39*'94-98 (cash)'!D$61</f>
        <v>71397.494487913</v>
      </c>
      <c r="E39" s="78" t="n">
        <f aca="false">'94-98 (cash)'!E39*'94-98 (cash)'!E$61</f>
        <v>78337.521646018</v>
      </c>
      <c r="F39" s="25"/>
      <c r="G39" s="25"/>
      <c r="H39" s="25"/>
      <c r="I39" s="25"/>
      <c r="J39" s="25"/>
      <c r="K39" s="25"/>
      <c r="L39" s="25"/>
      <c r="M39" s="25"/>
      <c r="N39" s="25"/>
    </row>
    <row r="40" customFormat="false" ht="12.75" hidden="false" customHeight="false" outlineLevel="0" collapsed="false">
      <c r="A40" s="94" t="s">
        <v>113</v>
      </c>
      <c r="B40" s="78" t="n">
        <f aca="false">'94-98 (cash)'!B40*'94-98 (cash)'!B$61</f>
        <v>38385.96539545</v>
      </c>
      <c r="C40" s="78" t="n">
        <f aca="false">'94-98 (cash)'!C40*'94-98 (cash)'!C$61</f>
        <v>33760.6700425922</v>
      </c>
      <c r="D40" s="78" t="n">
        <f aca="false">'94-98 (cash)'!D40*'94-98 (cash)'!D$61</f>
        <v>39901.5650208876</v>
      </c>
      <c r="E40" s="78" t="n">
        <f aca="false">'94-98 (cash)'!E40*'94-98 (cash)'!E$61</f>
        <v>35090.3050076465</v>
      </c>
      <c r="F40" s="25"/>
      <c r="G40" s="25"/>
      <c r="H40" s="25"/>
      <c r="I40" s="25"/>
      <c r="J40" s="25"/>
      <c r="K40" s="25"/>
      <c r="L40" s="25"/>
      <c r="M40" s="25"/>
      <c r="N40" s="25"/>
    </row>
    <row r="41" customFormat="false" ht="12.75" hidden="false" customHeight="false" outlineLevel="0" collapsed="false">
      <c r="A41" s="19" t="s">
        <v>95</v>
      </c>
      <c r="B41" s="186" t="n">
        <f aca="false">'94-98 (cash)'!B41*'94-98 (cash)'!B$61</f>
        <v>1506348.98678168</v>
      </c>
      <c r="C41" s="186" t="n">
        <f aca="false">'94-98 (cash)'!C41*'94-98 (cash)'!C$61</f>
        <v>1567314.19099198</v>
      </c>
      <c r="D41" s="186" t="n">
        <f aca="false">'94-98 (cash)'!D41*'94-98 (cash)'!D$61</f>
        <v>1619729.3218517</v>
      </c>
      <c r="E41" s="186" t="n">
        <f aca="false">'94-98 (cash)'!E41*'94-98 (cash)'!E$61</f>
        <v>1639846.35386408</v>
      </c>
      <c r="F41" s="25"/>
      <c r="G41" s="25"/>
      <c r="H41" s="25"/>
      <c r="I41" s="25"/>
      <c r="J41" s="25"/>
      <c r="K41" s="25"/>
      <c r="L41" s="25"/>
      <c r="M41" s="25"/>
      <c r="N41" s="25"/>
    </row>
    <row r="42" customFormat="false" ht="12.75" hidden="false" customHeight="false" outlineLevel="0" collapsed="false">
      <c r="A42" s="71"/>
      <c r="B42" s="78"/>
      <c r="C42" s="78"/>
      <c r="D42" s="78"/>
      <c r="E42" s="78"/>
    </row>
    <row r="43" customFormat="false" ht="12.75" hidden="false" customHeight="false" outlineLevel="0" collapsed="false">
      <c r="A43" s="182" t="s">
        <v>117</v>
      </c>
      <c r="B43" s="78"/>
      <c r="C43" s="78"/>
      <c r="D43" s="78"/>
      <c r="E43" s="78"/>
      <c r="G43" s="25"/>
    </row>
    <row r="44" customFormat="false" ht="12.75" hidden="false" customHeight="false" outlineLevel="0" collapsed="false">
      <c r="A44" s="94" t="s">
        <v>118</v>
      </c>
      <c r="B44" s="78" t="n">
        <f aca="false">'94-98 (cash)'!B44*'94-98 (cash)'!B$61</f>
        <v>685833.764837423</v>
      </c>
      <c r="C44" s="78" t="n">
        <f aca="false">'94-98 (cash)'!C44*'94-98 (cash)'!C$61</f>
        <v>720609.083548019</v>
      </c>
      <c r="D44" s="78" t="n">
        <f aca="false">'94-98 (cash)'!D44*'94-98 (cash)'!D$61</f>
        <v>756037.518504383</v>
      </c>
      <c r="E44" s="78" t="n">
        <f aca="false">'94-98 (cash)'!E44*'94-98 (cash)'!E$61</f>
        <v>778338.741801984</v>
      </c>
    </row>
    <row r="45" customFormat="false" ht="12.75" hidden="false" customHeight="false" outlineLevel="0" collapsed="false">
      <c r="A45" s="94" t="s">
        <v>119</v>
      </c>
      <c r="B45" s="78" t="n">
        <f aca="false">'94-98 (cash)'!B45*'94-98 (cash)'!B$61</f>
        <v>2159.10861998135</v>
      </c>
      <c r="C45" s="78" t="n">
        <f aca="false">'94-98 (cash)'!C45*'94-98 (cash)'!C$61</f>
        <v>1346.60013226309</v>
      </c>
      <c r="D45" s="78" t="n">
        <f aca="false">'94-98 (cash)'!D45*'94-98 (cash)'!D$61</f>
        <v>1526.46436543256</v>
      </c>
      <c r="E45" s="78" t="n">
        <f aca="false">'94-98 (cash)'!E45*'94-98 (cash)'!E$61</f>
        <v>1320.14079777959</v>
      </c>
    </row>
    <row r="46" customFormat="false" ht="12.75" hidden="false" customHeight="false" outlineLevel="0" collapsed="false">
      <c r="A46" s="94" t="s">
        <v>120</v>
      </c>
      <c r="B46" s="78" t="n">
        <f aca="false">'94-98 (cash)'!B46*'94-98 (cash)'!B$61</f>
        <v>138070.040710882</v>
      </c>
      <c r="C46" s="78" t="n">
        <f aca="false">'94-98 (cash)'!C46*'94-98 (cash)'!C$61</f>
        <v>168213.607169425</v>
      </c>
      <c r="D46" s="78" t="n">
        <f aca="false">'94-98 (cash)'!D46*'94-98 (cash)'!D$61</f>
        <v>166266.009432349</v>
      </c>
      <c r="E46" s="78" t="n">
        <f aca="false">'94-98 (cash)'!E46*'94-98 (cash)'!E$61</f>
        <v>182206.93302687</v>
      </c>
    </row>
    <row r="47" customFormat="false" ht="12.75" hidden="false" customHeight="false" outlineLevel="0" collapsed="false">
      <c r="A47" s="94" t="s">
        <v>93</v>
      </c>
      <c r="B47" s="78" t="n">
        <f aca="false">'94-98 (cash)'!B47*'94-98 (cash)'!B$61</f>
        <v>21877.127318556</v>
      </c>
      <c r="C47" s="78" t="n">
        <f aca="false">'94-98 (cash)'!C47*'94-98 (cash)'!C$61</f>
        <v>23716.8737323494</v>
      </c>
      <c r="D47" s="78" t="n">
        <f aca="false">'94-98 (cash)'!D47*'94-98 (cash)'!D$61</f>
        <v>22054.8600429048</v>
      </c>
      <c r="E47" s="78" t="n">
        <f aca="false">'94-98 (cash)'!E47*'94-98 (cash)'!E$61</f>
        <v>25279.7795130362</v>
      </c>
    </row>
    <row r="48" customFormat="false" ht="12.75" hidden="false" customHeight="false" outlineLevel="0" collapsed="false">
      <c r="A48" s="94" t="s">
        <v>121</v>
      </c>
      <c r="B48" s="78" t="n">
        <f aca="false">'94-98 (cash)'!B48*'94-98 (cash)'!B$61</f>
        <v>3167.77993344155</v>
      </c>
      <c r="C48" s="78" t="n">
        <f aca="false">'94-98 (cash)'!C48*'94-98 (cash)'!C$61</f>
        <v>4005.89319921429</v>
      </c>
      <c r="D48" s="78" t="n">
        <f aca="false">'94-98 (cash)'!D48*'94-98 (cash)'!D$61</f>
        <v>10105.2652630034</v>
      </c>
      <c r="E48" s="78" t="n">
        <f aca="false">'94-98 (cash)'!E48*'94-98 (cash)'!E$61</f>
        <v>15225.1654855031</v>
      </c>
    </row>
    <row r="49" customFormat="false" ht="12.75" hidden="false" customHeight="false" outlineLevel="0" collapsed="false">
      <c r="A49" s="94" t="s">
        <v>122</v>
      </c>
      <c r="B49" s="78" t="n">
        <f aca="false">'94-98 (cash)'!B49*'94-98 (cash)'!B$61</f>
        <v>0</v>
      </c>
      <c r="C49" s="78" t="n">
        <f aca="false">'94-98 (cash)'!C49*'94-98 (cash)'!C$61</f>
        <v>0</v>
      </c>
      <c r="D49" s="78" t="n">
        <f aca="false">'94-98 (cash)'!D49*'94-98 (cash)'!D$61</f>
        <v>0</v>
      </c>
      <c r="E49" s="78" t="n">
        <f aca="false">'94-98 (cash)'!E49*'94-98 (cash)'!E$61</f>
        <v>0</v>
      </c>
    </row>
    <row r="50" customFormat="false" ht="12.75" hidden="false" customHeight="false" outlineLevel="0" collapsed="false">
      <c r="A50" s="94" t="s">
        <v>123</v>
      </c>
      <c r="B50" s="78" t="n">
        <f aca="false">'94-98 (cash)'!B50*'94-98 (cash)'!B$61</f>
        <v>454835.488391934</v>
      </c>
      <c r="C50" s="78" t="n">
        <f aca="false">'94-98 (cash)'!C50*'94-98 (cash)'!C$61</f>
        <v>498022.863124446</v>
      </c>
      <c r="D50" s="78" t="n">
        <f aca="false">'94-98 (cash)'!D50*'94-98 (cash)'!D$61</f>
        <v>545490.995770511</v>
      </c>
      <c r="E50" s="78" t="n">
        <f aca="false">'94-98 (cash)'!E50*'94-98 (cash)'!E$61</f>
        <v>519329.867570958</v>
      </c>
    </row>
    <row r="51" customFormat="false" ht="12.75" hidden="false" customHeight="false" outlineLevel="0" collapsed="false">
      <c r="A51" s="19" t="s">
        <v>95</v>
      </c>
      <c r="B51" s="186" t="n">
        <f aca="false">'94-98 (cash)'!B51*'94-98 (cash)'!B$61</f>
        <v>1305943.30981222</v>
      </c>
      <c r="C51" s="186" t="n">
        <f aca="false">'94-98 (cash)'!C51*'94-98 (cash)'!C$61</f>
        <v>1415914.92090572</v>
      </c>
      <c r="D51" s="186" t="n">
        <f aca="false">'94-98 (cash)'!D51*'94-98 (cash)'!D$61</f>
        <v>1501481.11337858</v>
      </c>
      <c r="E51" s="186" t="n">
        <f aca="false">'94-98 (cash)'!E51*'94-98 (cash)'!E$61</f>
        <v>1521700.62819613</v>
      </c>
    </row>
    <row r="52" customFormat="false" ht="12.75" hidden="false" customHeight="false" outlineLevel="0" collapsed="false">
      <c r="A52" s="19" t="s">
        <v>124</v>
      </c>
      <c r="B52" s="78"/>
      <c r="C52" s="78"/>
      <c r="D52" s="78"/>
      <c r="E52" s="78"/>
    </row>
    <row r="53" customFormat="false" ht="12.75" hidden="false" customHeight="false" outlineLevel="0" collapsed="false">
      <c r="A53" s="94" t="s">
        <v>125</v>
      </c>
      <c r="B53" s="78" t="n">
        <f aca="false">'94-98 (cash)'!B53*'94-98 (cash)'!B$61</f>
        <v>83545.3343000686</v>
      </c>
      <c r="C53" s="78" t="n">
        <f aca="false">'94-98 (cash)'!C53*'94-98 (cash)'!C$61</f>
        <v>76803.4354213324</v>
      </c>
      <c r="D53" s="78" t="n">
        <f aca="false">'94-98 (cash)'!D53*'94-98 (cash)'!D$61</f>
        <v>82078.0007899489</v>
      </c>
      <c r="E53" s="78" t="n">
        <f aca="false">'94-98 (cash)'!E53*'94-98 (cash)'!E$61</f>
        <v>80417.430975853</v>
      </c>
    </row>
    <row r="54" customFormat="false" ht="12.75" hidden="false" customHeight="false" outlineLevel="0" collapsed="false">
      <c r="A54" s="94" t="s">
        <v>126</v>
      </c>
      <c r="B54" s="78" t="n">
        <f aca="false">'94-98 (cash)'!B54*'94-98 (cash)'!B$61</f>
        <v>28198.886956026</v>
      </c>
      <c r="C54" s="78" t="n">
        <f aca="false">'94-98 (cash)'!C54*'94-98 (cash)'!C$61</f>
        <v>31249.1154793605</v>
      </c>
      <c r="D54" s="78" t="n">
        <f aca="false">'94-98 (cash)'!D54*'94-98 (cash)'!D$61</f>
        <v>31463.9057390793</v>
      </c>
      <c r="E54" s="78" t="n">
        <f aca="false">'94-98 (cash)'!E54*'94-98 (cash)'!E$61</f>
        <v>29233.3261730532</v>
      </c>
    </row>
    <row r="55" customFormat="false" ht="12.75" hidden="false" customHeight="false" outlineLevel="0" collapsed="false">
      <c r="A55" s="94" t="s">
        <v>127</v>
      </c>
      <c r="B55" s="78" t="n">
        <f aca="false">'94-98 (cash)'!B55*'94-98 (cash)'!B$61</f>
        <v>137561.941355221</v>
      </c>
      <c r="C55" s="78" t="n">
        <f aca="false">'94-98 (cash)'!C55*'94-98 (cash)'!C$61</f>
        <v>153080.098308911</v>
      </c>
      <c r="D55" s="78" t="n">
        <f aca="false">'94-98 (cash)'!D55*'94-98 (cash)'!D$61</f>
        <v>154129.016540763</v>
      </c>
      <c r="E55" s="78" t="n">
        <f aca="false">'94-98 (cash)'!E55*'94-98 (cash)'!E$61</f>
        <v>173356.7182862</v>
      </c>
    </row>
    <row r="56" customFormat="false" ht="12.75" hidden="false" customHeight="false" outlineLevel="0" collapsed="false">
      <c r="A56" s="19" t="s">
        <v>95</v>
      </c>
      <c r="B56" s="186" t="n">
        <f aca="false">'94-98 (cash)'!B56*'94-98 (cash)'!B$61</f>
        <v>249306.162611316</v>
      </c>
      <c r="C56" s="186" t="n">
        <f aca="false">'94-98 (cash)'!C56*'94-98 (cash)'!C$61</f>
        <v>261132.649209604</v>
      </c>
      <c r="D56" s="186" t="n">
        <f aca="false">'94-98 (cash)'!D56*'94-98 (cash)'!D$61</f>
        <v>267670.923069791</v>
      </c>
      <c r="E56" s="186" t="n">
        <f aca="false">'94-98 (cash)'!E56*'94-98 (cash)'!E$61</f>
        <v>283007.475435107</v>
      </c>
    </row>
    <row r="57" customFormat="false" ht="12.75" hidden="false" customHeight="false" outlineLevel="0" collapsed="false">
      <c r="A57" s="71"/>
      <c r="B57" s="71"/>
      <c r="C57" s="71"/>
      <c r="D57" s="71"/>
      <c r="E57" s="162"/>
    </row>
    <row r="58" customFormat="false" ht="12.75" hidden="false" customHeight="false" outlineLevel="0" collapsed="false">
      <c r="B58" s="166" t="n">
        <f aca="false">B10+B20+B31+B41+B51+B56</f>
        <v>10275605.6565421</v>
      </c>
      <c r="C58" s="166" t="n">
        <f aca="false">C10+C20+C31+C41+C51+C56</f>
        <v>10590443.3056611</v>
      </c>
      <c r="D58" s="166" t="n">
        <f aca="false">D10+D20+D31+D41+D51+D56</f>
        <v>10797264.8141275</v>
      </c>
      <c r="E58" s="166" t="n">
        <f aca="false">E10+E20+E31+E41+E51+E56</f>
        <v>10886946.7571554</v>
      </c>
    </row>
    <row r="59" customFormat="false" ht="12.75" hidden="false" customHeight="false" outlineLevel="0" collapsed="false">
      <c r="A59" s="123" t="s">
        <v>128</v>
      </c>
      <c r="B59" s="123" t="n">
        <v>3.6</v>
      </c>
      <c r="C59" s="123" t="n">
        <v>2.1</v>
      </c>
      <c r="D59" s="123" t="n">
        <v>3.5</v>
      </c>
      <c r="E59" s="199" t="n">
        <v>3.3</v>
      </c>
    </row>
    <row r="60" customFormat="false" ht="12.75" hidden="false" customHeight="false" outlineLevel="0" collapsed="false">
      <c r="A60" s="169" t="s">
        <v>129</v>
      </c>
      <c r="B60" s="199" t="n">
        <f aca="false">(B59/100)+1</f>
        <v>1.036</v>
      </c>
      <c r="C60" s="199" t="n">
        <f aca="false">(C59/100)+1</f>
        <v>1.021</v>
      </c>
      <c r="D60" s="199" t="n">
        <f aca="false">(D59/100)+1</f>
        <v>1.035</v>
      </c>
      <c r="E60" s="199" t="n">
        <f aca="false">(E59/100)+1</f>
        <v>1.033</v>
      </c>
    </row>
    <row r="61" s="123" customFormat="true" ht="11.25" hidden="false" customHeight="false" outlineLevel="0" collapsed="false">
      <c r="A61" s="123" t="s">
        <v>130</v>
      </c>
      <c r="B61" s="171" t="n">
        <f aca="false">B60*C61</f>
        <v>1.25456631027388</v>
      </c>
      <c r="C61" s="171" t="n">
        <f aca="false">C60*D61</f>
        <v>1.21097134196321</v>
      </c>
      <c r="D61" s="171" t="n">
        <f aca="false">D60*E61</f>
        <v>1.1860639980051</v>
      </c>
      <c r="E61" s="172" t="n">
        <f aca="false">E60*'98-04 (cash)'!B62</f>
        <v>1.14595555362812</v>
      </c>
    </row>
    <row r="62" s="123" customFormat="true" ht="11.25" hidden="false" customHeight="false" outlineLevel="0" collapsed="false">
      <c r="A62" s="123" t="s">
        <v>131</v>
      </c>
      <c r="C62" s="194" t="n">
        <f aca="false">C58/B58*100-100</f>
        <v>3.06393277089802</v>
      </c>
      <c r="D62" s="194" t="n">
        <f aca="false">D58/C58*100-100</f>
        <v>1.95290699829206</v>
      </c>
      <c r="E62" s="194" t="n">
        <f aca="false">E58/D58*100-100</f>
        <v>0.830598717098098</v>
      </c>
    </row>
    <row r="64" customFormat="false" ht="12.75" hidden="false" customHeight="false" outlineLevel="0" collapsed="false">
      <c r="A64" s="123" t="s">
        <v>132</v>
      </c>
      <c r="B64" s="195" t="n">
        <f aca="false">B10+B26+B24+B25+B34+B36+B45+B46</f>
        <v>5438275.22328057</v>
      </c>
      <c r="C64" s="195" t="n">
        <f aca="false">C10+C26+C24+C25+C34+C36+C45+C46</f>
        <v>5430634.89023158</v>
      </c>
      <c r="D64" s="195" t="n">
        <f aca="false">D10+D26+D24+D25+D34+D36+D45+D46</f>
        <v>5307150.10483364</v>
      </c>
      <c r="E64" s="195" t="n">
        <f aca="false">E10+E26+E24+E25+E34+E36+E45+E46</f>
        <v>5280469.22276296</v>
      </c>
    </row>
    <row r="65" customFormat="false" ht="12.75" hidden="false" customHeight="false" outlineLevel="0" collapsed="false">
      <c r="A65" s="169" t="s">
        <v>136</v>
      </c>
      <c r="B65" s="195" t="n">
        <f aca="false">B15+B16+B18+B19+B23+B27+B28+B29+B30+B35+B37+B38+B39+B40+B44+B47+B48+B49+B50+B53+B54+B55</f>
        <v>3596438.89576962</v>
      </c>
      <c r="C65" s="195" t="n">
        <f aca="false">C15+C16+C18+C19+C23+C27+C28+C29+C30+C35+C37+C38+C39+C40+C44+C47+C48+C49+C50+C53+C54+C55</f>
        <v>3922969.51463067</v>
      </c>
      <c r="D65" s="195" t="n">
        <f aca="false">D15+D16+D18+D19+D23+D27+D28+D29+D30+D35+D37+D38+D39+D40+D44+D47+D48+D49+D50+D53+D54+D55</f>
        <v>4245946.62209053</v>
      </c>
      <c r="E65" s="195" t="n">
        <f aca="false">E15+E16+E18+E19+E23+E27+E28+E29+E30+E35+E37+E38+E39+E40+E44+E47+E48+E49+E50+E53+E54+E55</f>
        <v>4379042.24899023</v>
      </c>
    </row>
    <row r="66" customFormat="false" ht="12.75" hidden="false" customHeight="false" outlineLevel="0" collapsed="false">
      <c r="A66" s="169" t="s">
        <v>134</v>
      </c>
      <c r="B66" s="195" t="n">
        <f aca="false">B14</f>
        <v>1240891.5374919</v>
      </c>
      <c r="C66" s="195" t="n">
        <f aca="false">C14</f>
        <v>1236838.90079888</v>
      </c>
      <c r="D66" s="195" t="n">
        <f aca="false">D14</f>
        <v>1244168.08720337</v>
      </c>
      <c r="E66" s="195" t="n">
        <f aca="false">E14</f>
        <v>1227435.28540218</v>
      </c>
    </row>
    <row r="67" customFormat="false" ht="12.75" hidden="false" customHeight="false" outlineLevel="0" collapsed="false">
      <c r="B67" s="196" t="n">
        <f aca="false">SUM(B64:B66)</f>
        <v>10275605.6565421</v>
      </c>
      <c r="C67" s="196" t="n">
        <f aca="false">SUM(C64:C66)</f>
        <v>10590443.3056611</v>
      </c>
      <c r="D67" s="196" t="n">
        <f aca="false">SUM(D64:D66)</f>
        <v>10797264.8141275</v>
      </c>
      <c r="E67" s="196" t="n">
        <f aca="false">SUM(E64:E66)</f>
        <v>10886946.7571554</v>
      </c>
    </row>
    <row r="68" customFormat="false" ht="12.75" hidden="false" customHeight="false" outlineLevel="0" collapsed="false">
      <c r="B68" s="166"/>
      <c r="C68" s="166"/>
      <c r="D68" s="166"/>
      <c r="E68" s="166"/>
    </row>
    <row r="69" customFormat="false" ht="12.75" hidden="false" customHeight="false" outlineLevel="0" collapsed="false">
      <c r="A69" s="123" t="s">
        <v>132</v>
      </c>
      <c r="B69" s="195" t="n">
        <f aca="false">B64/B$67*100</f>
        <v>52.9241331854558</v>
      </c>
      <c r="C69" s="195" t="n">
        <f aca="false">C64/C$67*100</f>
        <v>51.2786361580221</v>
      </c>
      <c r="D69" s="195" t="n">
        <f aca="false">D64/D$67*100</f>
        <v>49.1527270674103</v>
      </c>
      <c r="E69" s="195" t="n">
        <f aca="false">E64/E$67*100</f>
        <v>48.5027560118489</v>
      </c>
    </row>
    <row r="70" customFormat="false" ht="12.75" hidden="false" customHeight="false" outlineLevel="0" collapsed="false">
      <c r="A70" s="169" t="s">
        <v>136</v>
      </c>
      <c r="B70" s="195" t="n">
        <f aca="false">B65/B$67*100</f>
        <v>34.9997753512457</v>
      </c>
      <c r="C70" s="195" t="n">
        <f aca="false">C65/C$67*100</f>
        <v>37.0425429928287</v>
      </c>
      <c r="D70" s="195" t="n">
        <f aca="false">D65/D$67*100</f>
        <v>39.3242797614353</v>
      </c>
      <c r="E70" s="195" t="n">
        <f aca="false">E65/E$67*100</f>
        <v>40.2228682354135</v>
      </c>
    </row>
    <row r="71" customFormat="false" ht="12.75" hidden="false" customHeight="false" outlineLevel="0" collapsed="false">
      <c r="A71" s="169" t="s">
        <v>134</v>
      </c>
      <c r="B71" s="195" t="n">
        <f aca="false">B66/B$67*100</f>
        <v>12.0760914632985</v>
      </c>
      <c r="C71" s="195" t="n">
        <f aca="false">C66/C$67*100</f>
        <v>11.6788208491492</v>
      </c>
      <c r="D71" s="195" t="n">
        <f aca="false">D66/D$67*100</f>
        <v>11.5229931711544</v>
      </c>
      <c r="E71" s="195" t="n">
        <f aca="false">E66/E$67*100</f>
        <v>11.2743757527376</v>
      </c>
    </row>
  </sheetData>
  <mergeCells count="4">
    <mergeCell ref="B5:B7"/>
    <mergeCell ref="C5:C7"/>
    <mergeCell ref="D5:D7"/>
    <mergeCell ref="E5:E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F59" activeCellId="0" sqref="F59"/>
    </sheetView>
  </sheetViews>
  <sheetFormatPr defaultColWidth="9.0546875" defaultRowHeight="12.75" zeroHeight="false" outlineLevelRow="0" outlineLevelCol="0"/>
  <cols>
    <col collapsed="false" customWidth="true" hidden="false" outlineLevel="0" max="1" min="1" style="0" width="49.13"/>
    <col collapsed="false" customWidth="true" hidden="false" outlineLevel="0" max="3" min="3" style="3" width="6.99"/>
    <col collapsed="false" customWidth="true" hidden="false" outlineLevel="0" max="4" min="4" style="3" width="8.7"/>
    <col collapsed="false" customWidth="true" hidden="false" outlineLevel="0" max="5" min="5" style="3" width="9.56"/>
    <col collapsed="false" customWidth="true" hidden="false" outlineLevel="0" max="6" min="6" style="4" width="10.13"/>
    <col collapsed="false" customWidth="true" hidden="false" outlineLevel="0" max="7" min="7" style="5" width="10.56"/>
  </cols>
  <sheetData>
    <row r="1" s="12" customFormat="true" ht="12.75" hidden="false" customHeight="false" outlineLevel="0" collapsed="false">
      <c r="C1" s="15" t="s">
        <v>145</v>
      </c>
      <c r="D1" s="15"/>
      <c r="E1" s="15"/>
      <c r="F1" s="15" t="s">
        <v>146</v>
      </c>
      <c r="G1" s="15"/>
    </row>
    <row r="2" s="26" customFormat="true" ht="11.25" hidden="false" customHeight="true" outlineLevel="0" collapsed="false">
      <c r="A2" s="182"/>
      <c r="B2" s="26" t="s">
        <v>2</v>
      </c>
      <c r="C2" s="75" t="s">
        <v>147</v>
      </c>
      <c r="D2" s="75" t="s">
        <v>24</v>
      </c>
      <c r="E2" s="75" t="s">
        <v>134</v>
      </c>
      <c r="F2" s="75" t="s">
        <v>148</v>
      </c>
      <c r="G2" s="75" t="s">
        <v>149</v>
      </c>
    </row>
    <row r="3" s="26" customFormat="true" ht="11.25" hidden="false" customHeight="true" outlineLevel="0" collapsed="false">
      <c r="A3" s="184" t="s">
        <v>88</v>
      </c>
      <c r="B3" s="41"/>
      <c r="C3" s="46"/>
      <c r="D3" s="46"/>
      <c r="E3" s="46"/>
      <c r="F3" s="22"/>
      <c r="G3" s="24"/>
      <c r="H3" s="25"/>
      <c r="I3" s="25"/>
      <c r="J3" s="25"/>
    </row>
    <row r="4" s="26" customFormat="true" ht="11.25" hidden="false" customHeight="true" outlineLevel="0" collapsed="false">
      <c r="A4" s="39" t="s">
        <v>89</v>
      </c>
      <c r="B4" s="39"/>
      <c r="C4" s="202"/>
      <c r="D4" s="202"/>
      <c r="E4" s="202"/>
      <c r="F4" s="22"/>
      <c r="G4" s="24"/>
      <c r="H4" s="25"/>
      <c r="I4" s="25"/>
      <c r="J4" s="25"/>
    </row>
    <row r="5" s="26" customFormat="true" ht="11.25" hidden="false" customHeight="true" outlineLevel="0" collapsed="false">
      <c r="A5" s="78" t="s">
        <v>90</v>
      </c>
      <c r="B5" s="24" t="n">
        <v>3501575</v>
      </c>
      <c r="C5" s="46" t="n">
        <f aca="false">B5</f>
        <v>3501575</v>
      </c>
      <c r="D5" s="46"/>
      <c r="E5" s="46"/>
      <c r="F5" s="22"/>
      <c r="G5" s="24" t="n">
        <f aca="false">B5</f>
        <v>3501575</v>
      </c>
      <c r="H5" s="25"/>
      <c r="I5" s="25"/>
      <c r="J5" s="25"/>
    </row>
    <row r="6" s="26" customFormat="true" ht="11.25" hidden="false" customHeight="true" outlineLevel="0" collapsed="false">
      <c r="A6" s="78" t="s">
        <v>91</v>
      </c>
      <c r="B6" s="24" t="n">
        <v>1037044</v>
      </c>
      <c r="C6" s="46" t="n">
        <f aca="false">B6</f>
        <v>1037044</v>
      </c>
      <c r="D6" s="46"/>
      <c r="E6" s="46"/>
      <c r="F6" s="22" t="n">
        <f aca="false">B6</f>
        <v>1037044</v>
      </c>
      <c r="G6" s="24"/>
      <c r="H6" s="25"/>
      <c r="I6" s="25"/>
      <c r="J6" s="25"/>
    </row>
    <row r="7" s="26" customFormat="true" ht="11.25" hidden="false" customHeight="true" outlineLevel="0" collapsed="false">
      <c r="A7" s="78" t="s">
        <v>92</v>
      </c>
      <c r="B7" s="24" t="n">
        <v>490721</v>
      </c>
      <c r="C7" s="46" t="n">
        <f aca="false">B7</f>
        <v>490721</v>
      </c>
      <c r="D7" s="46"/>
      <c r="E7" s="46"/>
      <c r="F7" s="22" t="n">
        <f aca="false">50000</f>
        <v>50000</v>
      </c>
      <c r="G7" s="24" t="n">
        <f aca="false">B7-F7</f>
        <v>440721</v>
      </c>
      <c r="H7" s="25"/>
      <c r="I7" s="25"/>
      <c r="J7" s="25"/>
    </row>
    <row r="8" s="26" customFormat="true" ht="11.25" hidden="false" customHeight="true" outlineLevel="0" collapsed="false">
      <c r="A8" s="78" t="s">
        <v>93</v>
      </c>
      <c r="B8" s="24" t="n">
        <v>128250</v>
      </c>
      <c r="C8" s="46" t="n">
        <f aca="false">B8</f>
        <v>128250</v>
      </c>
      <c r="D8" s="46"/>
      <c r="E8" s="46"/>
      <c r="F8" s="22" t="n">
        <f aca="false">B8/2</f>
        <v>64125</v>
      </c>
      <c r="G8" s="24" t="n">
        <f aca="false">B8/2</f>
        <v>64125</v>
      </c>
      <c r="H8" s="25"/>
      <c r="I8" s="25"/>
      <c r="J8" s="25"/>
    </row>
    <row r="9" s="26" customFormat="true" ht="11.25" hidden="false" customHeight="true" outlineLevel="0" collapsed="false">
      <c r="A9" s="78" t="s">
        <v>94</v>
      </c>
      <c r="B9" s="24" t="n">
        <v>85817</v>
      </c>
      <c r="C9" s="46" t="n">
        <f aca="false">B9</f>
        <v>85817</v>
      </c>
      <c r="D9" s="46"/>
      <c r="E9" s="46"/>
      <c r="F9" s="22"/>
      <c r="G9" s="24" t="n">
        <f aca="false">B9</f>
        <v>85817</v>
      </c>
      <c r="H9" s="25"/>
      <c r="I9" s="25"/>
      <c r="J9" s="25"/>
    </row>
    <row r="10" s="26" customFormat="true" ht="11.25" hidden="false" customHeight="true" outlineLevel="0" collapsed="false">
      <c r="A10" s="34" t="s">
        <v>95</v>
      </c>
      <c r="B10" s="25" t="n">
        <v>5243407</v>
      </c>
      <c r="C10" s="46"/>
      <c r="D10" s="46"/>
      <c r="E10" s="46"/>
      <c r="F10" s="22"/>
      <c r="G10" s="24"/>
      <c r="H10" s="25"/>
      <c r="I10" s="25"/>
      <c r="J10" s="25"/>
    </row>
    <row r="11" s="26" customFormat="true" ht="12.75" hidden="false" customHeight="false" outlineLevel="0" collapsed="false">
      <c r="A11" s="187" t="s">
        <v>96</v>
      </c>
      <c r="B11" s="41"/>
      <c r="C11" s="46"/>
      <c r="D11" s="46"/>
      <c r="E11" s="46"/>
      <c r="F11" s="22"/>
      <c r="G11" s="24"/>
      <c r="H11" s="25"/>
      <c r="I11" s="25"/>
      <c r="J11" s="25"/>
    </row>
    <row r="12" s="26" customFormat="true" ht="11.25" hidden="false" customHeight="true" outlineLevel="0" collapsed="false">
      <c r="A12" s="188" t="s">
        <v>97</v>
      </c>
      <c r="B12" s="200"/>
      <c r="C12" s="56"/>
      <c r="D12" s="56"/>
      <c r="E12" s="56"/>
      <c r="F12" s="22"/>
      <c r="G12" s="24"/>
      <c r="H12" s="25"/>
      <c r="I12" s="25"/>
      <c r="J12" s="25"/>
    </row>
    <row r="13" s="26" customFormat="true" ht="11.25" hidden="false" customHeight="true" outlineLevel="0" collapsed="false">
      <c r="A13" s="189" t="s">
        <v>98</v>
      </c>
      <c r="B13" s="25"/>
      <c r="C13" s="46"/>
      <c r="D13" s="46"/>
      <c r="E13" s="46"/>
      <c r="F13" s="22"/>
      <c r="G13" s="24"/>
      <c r="H13" s="25"/>
      <c r="I13" s="25"/>
      <c r="J13" s="25"/>
    </row>
    <row r="14" s="26" customFormat="true" ht="11.25" hidden="false" customHeight="true" outlineLevel="0" collapsed="false">
      <c r="A14" s="78" t="s">
        <v>99</v>
      </c>
      <c r="B14" s="24" t="n">
        <v>1089950</v>
      </c>
      <c r="C14" s="46"/>
      <c r="D14" s="46"/>
      <c r="E14" s="46" t="n">
        <f aca="false">B14</f>
        <v>1089950</v>
      </c>
      <c r="F14" s="22"/>
      <c r="G14" s="24"/>
      <c r="H14" s="25"/>
      <c r="I14" s="25"/>
      <c r="J14" s="25"/>
    </row>
    <row r="15" s="71" customFormat="true" ht="12.75" hidden="false" customHeight="false" outlineLevel="0" collapsed="false">
      <c r="A15" s="78" t="s">
        <v>100</v>
      </c>
      <c r="B15" s="24" t="n">
        <v>567254</v>
      </c>
      <c r="C15" s="68"/>
      <c r="D15" s="74" t="n">
        <f aca="false">B15</f>
        <v>567254</v>
      </c>
      <c r="E15" s="68"/>
      <c r="F15" s="69"/>
      <c r="G15" s="70"/>
    </row>
    <row r="16" s="71" customFormat="true" ht="12.75" hidden="false" customHeight="false" outlineLevel="0" collapsed="false">
      <c r="A16" s="190" t="s">
        <v>101</v>
      </c>
      <c r="B16" s="24" t="n">
        <v>395728</v>
      </c>
      <c r="C16" s="68"/>
      <c r="D16" s="74" t="n">
        <f aca="false">B16</f>
        <v>395728</v>
      </c>
      <c r="E16" s="68"/>
      <c r="F16" s="11"/>
      <c r="G16" s="15"/>
      <c r="H16" s="75"/>
      <c r="I16" s="75"/>
      <c r="J16" s="75"/>
      <c r="K16" s="75"/>
      <c r="L16" s="75"/>
      <c r="M16" s="75"/>
    </row>
    <row r="17" s="71" customFormat="true" ht="12.75" hidden="false" customHeight="false" outlineLevel="0" collapsed="false">
      <c r="A17" s="190" t="s">
        <v>102</v>
      </c>
      <c r="B17" s="24" t="n">
        <v>1121494</v>
      </c>
      <c r="C17" s="68"/>
      <c r="D17" s="74" t="n">
        <f aca="false">B17</f>
        <v>1121494</v>
      </c>
      <c r="E17" s="68"/>
      <c r="F17" s="69"/>
      <c r="G17" s="70"/>
    </row>
    <row r="18" s="71" customFormat="true" ht="12.75" hidden="false" customHeight="false" outlineLevel="0" collapsed="false">
      <c r="A18" s="191" t="s">
        <v>103</v>
      </c>
      <c r="B18" s="24" t="n">
        <v>249629</v>
      </c>
      <c r="C18" s="68"/>
      <c r="D18" s="74" t="n">
        <f aca="false">B18</f>
        <v>249629</v>
      </c>
      <c r="E18" s="68"/>
      <c r="F18" s="69"/>
      <c r="G18" s="70"/>
    </row>
    <row r="19" s="71" customFormat="true" ht="12.75" hidden="false" customHeight="false" outlineLevel="0" collapsed="false">
      <c r="A19" s="190" t="s">
        <v>104</v>
      </c>
      <c r="B19" s="24" t="n">
        <v>58035</v>
      </c>
      <c r="C19" s="68"/>
      <c r="D19" s="74" t="n">
        <f aca="false">B19</f>
        <v>58035</v>
      </c>
      <c r="E19" s="68"/>
      <c r="F19" s="69"/>
      <c r="G19" s="70"/>
    </row>
    <row r="20" s="71" customFormat="true" ht="12.75" hidden="false" customHeight="false" outlineLevel="0" collapsed="false">
      <c r="A20" s="192" t="s">
        <v>95</v>
      </c>
      <c r="B20" s="25" t="n">
        <v>3482090</v>
      </c>
      <c r="C20" s="68"/>
      <c r="D20" s="68"/>
      <c r="E20" s="68"/>
      <c r="F20" s="69"/>
      <c r="G20" s="70"/>
    </row>
    <row r="21" s="71" customFormat="true" ht="12.75" hidden="false" customHeight="false" outlineLevel="0" collapsed="false">
      <c r="A21" s="78"/>
      <c r="B21" s="25"/>
      <c r="C21" s="68"/>
      <c r="D21" s="68"/>
      <c r="E21" s="68"/>
      <c r="F21" s="69"/>
      <c r="G21" s="70"/>
    </row>
    <row r="22" customFormat="false" ht="12.75" hidden="false" customHeight="false" outlineLevel="0" collapsed="false">
      <c r="A22" s="89" t="s">
        <v>105</v>
      </c>
      <c r="B22" s="25"/>
      <c r="C22" s="46"/>
      <c r="D22" s="46"/>
      <c r="E22" s="46"/>
      <c r="F22" s="22"/>
      <c r="G22" s="24"/>
      <c r="H22" s="25"/>
      <c r="I22" s="25"/>
      <c r="J22" s="25"/>
      <c r="K22" s="25"/>
      <c r="L22" s="25"/>
      <c r="M22" s="25"/>
    </row>
    <row r="23" customFormat="false" ht="12.75" hidden="false" customHeight="false" outlineLevel="0" collapsed="false">
      <c r="A23" s="94" t="s">
        <v>106</v>
      </c>
      <c r="B23" s="24" t="n">
        <v>17563</v>
      </c>
      <c r="C23" s="68"/>
      <c r="D23" s="74" t="n">
        <f aca="false">B23</f>
        <v>17563</v>
      </c>
      <c r="E23" s="68"/>
      <c r="F23" s="22"/>
      <c r="G23" s="24"/>
      <c r="H23" s="25"/>
      <c r="I23" s="25"/>
      <c r="J23" s="25"/>
      <c r="K23" s="25"/>
      <c r="L23" s="25"/>
      <c r="M23" s="25"/>
    </row>
    <row r="24" customFormat="false" ht="12.75" hidden="false" customHeight="false" outlineLevel="0" collapsed="false">
      <c r="A24" s="94" t="s">
        <v>107</v>
      </c>
      <c r="B24" s="24"/>
      <c r="C24" s="46" t="n">
        <v>0</v>
      </c>
      <c r="D24" s="46"/>
      <c r="E24" s="46"/>
      <c r="F24" s="22" t="n">
        <f aca="false">B24</f>
        <v>0</v>
      </c>
      <c r="G24" s="24"/>
      <c r="H24" s="25"/>
      <c r="I24" s="25"/>
      <c r="J24" s="25"/>
      <c r="K24" s="25"/>
      <c r="L24" s="25"/>
      <c r="M24" s="25"/>
    </row>
    <row r="25" customFormat="false" ht="12.75" hidden="false" customHeight="false" outlineLevel="0" collapsed="false">
      <c r="A25" s="94" t="s">
        <v>108</v>
      </c>
      <c r="B25" s="24" t="n">
        <v>18962</v>
      </c>
      <c r="C25" s="46" t="n">
        <f aca="false">B25</f>
        <v>18962</v>
      </c>
      <c r="D25" s="46"/>
      <c r="E25" s="46"/>
      <c r="F25" s="22" t="n">
        <f aca="false">B25</f>
        <v>18962</v>
      </c>
      <c r="G25" s="24"/>
      <c r="H25" s="25"/>
      <c r="I25" s="25"/>
      <c r="J25" s="25"/>
      <c r="K25" s="25"/>
      <c r="L25" s="25"/>
      <c r="M25" s="25"/>
    </row>
    <row r="26" customFormat="false" ht="22.5" hidden="false" customHeight="false" outlineLevel="0" collapsed="false">
      <c r="A26" s="94" t="s">
        <v>109</v>
      </c>
      <c r="B26" s="24" t="n">
        <v>235377</v>
      </c>
      <c r="C26" s="46" t="n">
        <f aca="false">B26</f>
        <v>235377</v>
      </c>
      <c r="D26" s="46"/>
      <c r="E26" s="46"/>
      <c r="F26" s="22"/>
      <c r="G26" s="24" t="n">
        <f aca="false">B26</f>
        <v>235377</v>
      </c>
      <c r="H26" s="25"/>
      <c r="I26" s="25"/>
      <c r="J26" s="25"/>
      <c r="K26" s="25"/>
      <c r="L26" s="25"/>
      <c r="M26" s="25"/>
    </row>
    <row r="27" customFormat="false" ht="12.75" hidden="false" customHeight="false" outlineLevel="0" collapsed="false">
      <c r="A27" s="94" t="s">
        <v>110</v>
      </c>
      <c r="B27" s="24" t="n">
        <v>137219</v>
      </c>
      <c r="C27" s="68"/>
      <c r="D27" s="74" t="n">
        <f aca="false">B27</f>
        <v>137219</v>
      </c>
      <c r="E27" s="68"/>
      <c r="F27" s="22"/>
      <c r="G27" s="24"/>
      <c r="H27" s="25"/>
      <c r="I27" s="25"/>
      <c r="J27" s="25"/>
      <c r="K27" s="25"/>
      <c r="L27" s="25"/>
      <c r="M27" s="25"/>
    </row>
    <row r="28" customFormat="false" ht="12.75" hidden="false" customHeight="false" outlineLevel="0" collapsed="false">
      <c r="A28" s="94" t="s">
        <v>111</v>
      </c>
      <c r="B28" s="24" t="n">
        <v>83135</v>
      </c>
      <c r="C28" s="68"/>
      <c r="D28" s="74" t="n">
        <f aca="false">B28</f>
        <v>83135</v>
      </c>
      <c r="E28" s="68"/>
      <c r="F28" s="22"/>
      <c r="G28" s="24"/>
      <c r="H28" s="25"/>
      <c r="I28" s="25"/>
      <c r="J28" s="25"/>
      <c r="K28" s="25"/>
      <c r="L28" s="25"/>
      <c r="M28" s="25"/>
    </row>
    <row r="29" customFormat="false" ht="12.75" hidden="false" customHeight="false" outlineLevel="0" collapsed="false">
      <c r="A29" s="94" t="s">
        <v>112</v>
      </c>
      <c r="B29" s="24" t="n">
        <v>56343</v>
      </c>
      <c r="C29" s="68"/>
      <c r="D29" s="74" t="n">
        <f aca="false">B29</f>
        <v>56343</v>
      </c>
      <c r="E29" s="68"/>
      <c r="F29" s="22"/>
      <c r="G29" s="24"/>
      <c r="H29" s="25"/>
      <c r="I29" s="25"/>
      <c r="J29" s="25"/>
      <c r="K29" s="25"/>
      <c r="L29" s="25"/>
      <c r="M29" s="25"/>
    </row>
    <row r="30" customFormat="false" ht="12.75" hidden="false" customHeight="false" outlineLevel="0" collapsed="false">
      <c r="A30" s="94" t="s">
        <v>113</v>
      </c>
      <c r="B30" s="24" t="n">
        <v>223593</v>
      </c>
      <c r="C30" s="68"/>
      <c r="D30" s="74" t="n">
        <f aca="false">B30</f>
        <v>223593</v>
      </c>
      <c r="E30" s="68"/>
      <c r="F30" s="22"/>
      <c r="G30" s="24"/>
      <c r="H30" s="25"/>
      <c r="I30" s="25"/>
      <c r="J30" s="25"/>
      <c r="K30" s="25"/>
      <c r="L30" s="25"/>
      <c r="M30" s="25"/>
    </row>
    <row r="31" customFormat="false" ht="12.75" hidden="false" customHeight="false" outlineLevel="0" collapsed="false">
      <c r="A31" s="19" t="s">
        <v>95</v>
      </c>
      <c r="B31" s="25" t="n">
        <v>772192</v>
      </c>
      <c r="C31" s="46"/>
      <c r="D31" s="46"/>
      <c r="E31" s="46"/>
      <c r="F31" s="22"/>
      <c r="G31" s="24"/>
      <c r="H31" s="25"/>
      <c r="I31" s="25"/>
      <c r="J31" s="25"/>
      <c r="K31" s="25"/>
      <c r="L31" s="25"/>
      <c r="M31" s="25"/>
    </row>
    <row r="32" customFormat="false" ht="12.75" hidden="false" customHeight="false" outlineLevel="0" collapsed="false">
      <c r="A32" s="89"/>
      <c r="B32" s="25"/>
      <c r="C32" s="46"/>
      <c r="D32" s="46"/>
      <c r="E32" s="46"/>
      <c r="F32" s="22"/>
      <c r="G32" s="24"/>
      <c r="H32" s="25"/>
      <c r="I32" s="25"/>
      <c r="J32" s="25"/>
      <c r="K32" s="25"/>
      <c r="L32" s="25"/>
      <c r="M32" s="25"/>
    </row>
    <row r="33" customFormat="false" ht="12.75" hidden="false" customHeight="false" outlineLevel="0" collapsed="false">
      <c r="A33" s="193" t="s">
        <v>114</v>
      </c>
      <c r="B33" s="25"/>
      <c r="C33" s="46"/>
      <c r="D33" s="46"/>
      <c r="E33" s="46"/>
      <c r="F33" s="22"/>
      <c r="G33" s="24"/>
      <c r="H33" s="25"/>
      <c r="I33" s="25"/>
      <c r="J33" s="25"/>
      <c r="K33" s="25"/>
      <c r="L33" s="25"/>
      <c r="M33" s="25"/>
    </row>
    <row r="34" customFormat="false" ht="12.75" hidden="false" customHeight="false" outlineLevel="0" collapsed="false">
      <c r="A34" s="94" t="s">
        <v>115</v>
      </c>
      <c r="B34" s="24" t="n">
        <v>692203</v>
      </c>
      <c r="C34" s="46" t="n">
        <f aca="false">B34</f>
        <v>692203</v>
      </c>
      <c r="D34" s="46"/>
      <c r="E34" s="46"/>
      <c r="F34" s="22" t="n">
        <f aca="false">B34</f>
        <v>692203</v>
      </c>
      <c r="G34" s="24"/>
      <c r="H34" s="25"/>
      <c r="I34" s="25"/>
      <c r="J34" s="25"/>
      <c r="K34" s="25"/>
      <c r="L34" s="25"/>
      <c r="M34" s="25"/>
    </row>
    <row r="35" customFormat="false" ht="12.75" hidden="false" customHeight="false" outlineLevel="0" collapsed="false">
      <c r="A35" s="94" t="s">
        <v>116</v>
      </c>
      <c r="B35" s="24" t="n">
        <v>576172</v>
      </c>
      <c r="C35" s="68"/>
      <c r="D35" s="74" t="n">
        <f aca="false">B35</f>
        <v>576172</v>
      </c>
      <c r="E35" s="68"/>
      <c r="F35" s="22"/>
      <c r="G35" s="24"/>
      <c r="H35" s="25"/>
      <c r="I35" s="25"/>
      <c r="J35" s="25"/>
      <c r="K35" s="25"/>
      <c r="L35" s="25"/>
      <c r="M35" s="25"/>
    </row>
    <row r="36" customFormat="false" ht="22.5" hidden="false" customHeight="false" outlineLevel="0" collapsed="false">
      <c r="A36" s="94" t="s">
        <v>109</v>
      </c>
      <c r="B36" s="24" t="n">
        <v>403368</v>
      </c>
      <c r="C36" s="46" t="n">
        <f aca="false">B36</f>
        <v>403368</v>
      </c>
      <c r="D36" s="46"/>
      <c r="E36" s="46"/>
      <c r="F36" s="22" t="n">
        <f aca="false">B36</f>
        <v>403368</v>
      </c>
      <c r="G36" s="24"/>
      <c r="H36" s="25"/>
      <c r="I36" s="25"/>
      <c r="J36" s="25"/>
      <c r="K36" s="25"/>
      <c r="L36" s="25"/>
      <c r="M36" s="25"/>
    </row>
    <row r="37" customFormat="false" ht="12.75" hidden="false" customHeight="false" outlineLevel="0" collapsed="false">
      <c r="A37" s="94" t="s">
        <v>110</v>
      </c>
      <c r="B37" s="24" t="n">
        <v>204071</v>
      </c>
      <c r="C37" s="68"/>
      <c r="D37" s="74" t="n">
        <f aca="false">B37</f>
        <v>204071</v>
      </c>
      <c r="E37" s="68"/>
      <c r="F37" s="22"/>
      <c r="G37" s="24"/>
      <c r="H37" s="25"/>
      <c r="I37" s="25"/>
      <c r="J37" s="25"/>
      <c r="K37" s="25"/>
      <c r="L37" s="25"/>
      <c r="M37" s="25"/>
    </row>
    <row r="38" customFormat="false" ht="12.75" hidden="false" customHeight="false" outlineLevel="0" collapsed="false">
      <c r="A38" s="94" t="s">
        <v>111</v>
      </c>
      <c r="B38" s="24" t="n">
        <v>172345</v>
      </c>
      <c r="C38" s="68"/>
      <c r="D38" s="74" t="n">
        <f aca="false">B38</f>
        <v>172345</v>
      </c>
      <c r="E38" s="68"/>
      <c r="F38" s="22"/>
      <c r="G38" s="24"/>
      <c r="H38" s="25"/>
      <c r="I38" s="25"/>
      <c r="J38" s="25"/>
      <c r="K38" s="25"/>
      <c r="L38" s="25"/>
      <c r="M38" s="25"/>
    </row>
    <row r="39" customFormat="false" ht="12.75" hidden="false" customHeight="false" outlineLevel="0" collapsed="false">
      <c r="A39" s="94" t="s">
        <v>112</v>
      </c>
      <c r="B39" s="24" t="n">
        <v>124371</v>
      </c>
      <c r="C39" s="68"/>
      <c r="D39" s="74" t="n">
        <f aca="false">B39</f>
        <v>124371</v>
      </c>
      <c r="E39" s="68"/>
      <c r="F39" s="22"/>
      <c r="G39" s="24"/>
      <c r="H39" s="25"/>
      <c r="I39" s="25"/>
      <c r="J39" s="25"/>
      <c r="K39" s="25"/>
      <c r="L39" s="25"/>
      <c r="M39" s="25"/>
    </row>
    <row r="40" customFormat="false" ht="12.75" hidden="false" customHeight="false" outlineLevel="0" collapsed="false">
      <c r="A40" s="94" t="s">
        <v>113</v>
      </c>
      <c r="B40" s="24" t="n">
        <v>38963</v>
      </c>
      <c r="C40" s="68"/>
      <c r="D40" s="74" t="n">
        <f aca="false">B40</f>
        <v>38963</v>
      </c>
      <c r="E40" s="68"/>
      <c r="F40" s="22"/>
      <c r="G40" s="24"/>
      <c r="H40" s="25"/>
      <c r="I40" s="25"/>
      <c r="J40" s="25"/>
      <c r="K40" s="25"/>
      <c r="L40" s="25"/>
      <c r="M40" s="25"/>
    </row>
    <row r="41" customFormat="false" ht="12.75" hidden="false" customHeight="false" outlineLevel="0" collapsed="false">
      <c r="A41" s="19" t="s">
        <v>95</v>
      </c>
      <c r="B41" s="25" t="n">
        <v>2211493</v>
      </c>
      <c r="C41" s="46"/>
      <c r="D41" s="46"/>
      <c r="E41" s="46"/>
      <c r="F41" s="22"/>
      <c r="G41" s="24"/>
      <c r="H41" s="25"/>
      <c r="I41" s="25"/>
      <c r="J41" s="25"/>
      <c r="K41" s="25"/>
      <c r="L41" s="25"/>
      <c r="M41" s="25"/>
    </row>
    <row r="42" customFormat="false" ht="12.75" hidden="false" customHeight="false" outlineLevel="0" collapsed="false">
      <c r="A42" s="71"/>
    </row>
    <row r="43" customFormat="false" ht="12.75" hidden="false" customHeight="false" outlineLevel="0" collapsed="false">
      <c r="A43" s="182" t="s">
        <v>117</v>
      </c>
      <c r="B43" s="71"/>
      <c r="F43" s="22"/>
    </row>
    <row r="44" customFormat="false" ht="12.75" hidden="false" customHeight="false" outlineLevel="0" collapsed="false">
      <c r="A44" s="94" t="s">
        <v>118</v>
      </c>
      <c r="B44" s="25" t="n">
        <v>881778</v>
      </c>
      <c r="C44" s="68"/>
      <c r="D44" s="74" t="n">
        <f aca="false">B44</f>
        <v>881778</v>
      </c>
      <c r="E44" s="68"/>
    </row>
    <row r="45" customFormat="false" ht="12.75" hidden="false" customHeight="false" outlineLevel="0" collapsed="false">
      <c r="A45" s="94" t="s">
        <v>119</v>
      </c>
      <c r="B45" s="25" t="n">
        <v>1197</v>
      </c>
      <c r="C45" s="46" t="n">
        <f aca="false">B45</f>
        <v>1197</v>
      </c>
      <c r="D45" s="46"/>
      <c r="E45" s="46"/>
      <c r="G45" s="152" t="n">
        <f aca="false">C45</f>
        <v>1197</v>
      </c>
    </row>
    <row r="46" customFormat="false" ht="12.75" hidden="false" customHeight="false" outlineLevel="0" collapsed="false">
      <c r="A46" s="94" t="s">
        <v>120</v>
      </c>
      <c r="B46" s="25" t="n">
        <v>239356</v>
      </c>
      <c r="C46" s="46" t="n">
        <f aca="false">B46</f>
        <v>239356</v>
      </c>
      <c r="D46" s="46"/>
      <c r="E46" s="46"/>
      <c r="G46" s="152" t="n">
        <f aca="false">C46</f>
        <v>239356</v>
      </c>
    </row>
    <row r="47" customFormat="false" ht="12.75" hidden="false" customHeight="false" outlineLevel="0" collapsed="false">
      <c r="A47" s="94" t="s">
        <v>93</v>
      </c>
      <c r="B47" s="25" t="n">
        <v>53856</v>
      </c>
      <c r="C47" s="68"/>
      <c r="D47" s="74" t="n">
        <f aca="false">B47</f>
        <v>53856</v>
      </c>
      <c r="E47" s="68"/>
    </row>
    <row r="48" customFormat="false" ht="12.75" hidden="false" customHeight="false" outlineLevel="0" collapsed="false">
      <c r="A48" s="94" t="s">
        <v>121</v>
      </c>
      <c r="B48" s="25" t="n">
        <v>16781</v>
      </c>
      <c r="C48" s="68"/>
      <c r="D48" s="74" t="n">
        <f aca="false">B48</f>
        <v>16781</v>
      </c>
      <c r="E48" s="68"/>
    </row>
    <row r="49" customFormat="false" ht="12.75" hidden="false" customHeight="false" outlineLevel="0" collapsed="false">
      <c r="A49" s="94" t="s">
        <v>122</v>
      </c>
      <c r="B49" s="25"/>
      <c r="C49" s="68"/>
      <c r="D49" s="74" t="n">
        <f aca="false">B49</f>
        <v>0</v>
      </c>
      <c r="E49" s="68"/>
    </row>
    <row r="50" customFormat="false" ht="12.75" hidden="false" customHeight="false" outlineLevel="0" collapsed="false">
      <c r="A50" s="94" t="s">
        <v>123</v>
      </c>
      <c r="B50" s="25" t="n">
        <v>791319</v>
      </c>
      <c r="C50" s="68"/>
      <c r="D50" s="74" t="n">
        <f aca="false">B50</f>
        <v>791319</v>
      </c>
      <c r="E50" s="68"/>
    </row>
    <row r="51" customFormat="false" ht="12.75" hidden="false" customHeight="false" outlineLevel="0" collapsed="false">
      <c r="A51" s="19" t="s">
        <v>95</v>
      </c>
      <c r="B51" s="25" t="n">
        <v>1984287</v>
      </c>
    </row>
    <row r="52" customFormat="false" ht="12.75" hidden="false" customHeight="false" outlineLevel="0" collapsed="false">
      <c r="A52" s="19" t="s">
        <v>124</v>
      </c>
      <c r="B52" s="25"/>
    </row>
    <row r="53" customFormat="false" ht="12.75" hidden="false" customHeight="false" outlineLevel="0" collapsed="false">
      <c r="A53" s="94" t="s">
        <v>125</v>
      </c>
      <c r="B53" s="25" t="n">
        <v>66525</v>
      </c>
      <c r="C53" s="68"/>
      <c r="D53" s="74" t="n">
        <f aca="false">B53</f>
        <v>66525</v>
      </c>
      <c r="E53" s="68"/>
    </row>
    <row r="54" customFormat="false" ht="12.75" hidden="false" customHeight="false" outlineLevel="0" collapsed="false">
      <c r="A54" s="94" t="s">
        <v>126</v>
      </c>
      <c r="B54" s="25" t="n">
        <v>19110</v>
      </c>
      <c r="C54" s="68"/>
      <c r="D54" s="74" t="n">
        <f aca="false">B54</f>
        <v>19110</v>
      </c>
      <c r="E54" s="68"/>
    </row>
    <row r="55" customFormat="false" ht="12.75" hidden="false" customHeight="false" outlineLevel="0" collapsed="false">
      <c r="A55" s="94" t="s">
        <v>127</v>
      </c>
      <c r="B55" s="25" t="n">
        <v>111527</v>
      </c>
      <c r="C55" s="68"/>
      <c r="D55" s="74" t="n">
        <f aca="false">B55</f>
        <v>111527</v>
      </c>
      <c r="E55" s="68"/>
    </row>
    <row r="56" customFormat="false" ht="12.75" hidden="false" customHeight="false" outlineLevel="0" collapsed="false">
      <c r="A56" s="19" t="s">
        <v>95</v>
      </c>
      <c r="B56" s="25" t="n">
        <v>197162</v>
      </c>
    </row>
    <row r="57" customFormat="false" ht="12.75" hidden="false" customHeight="false" outlineLevel="0" collapsed="false">
      <c r="A57" s="71"/>
      <c r="B57" s="71"/>
    </row>
    <row r="58" customFormat="false" ht="12.75" hidden="false" customHeight="false" outlineLevel="0" collapsed="false">
      <c r="B58" s="166" t="n">
        <f aca="false">B10+B20+B31+B41+B51+B56</f>
        <v>13890631</v>
      </c>
      <c r="C58" s="167" t="n">
        <f aca="false">SUM(C3:C57)</f>
        <v>6833870</v>
      </c>
      <c r="D58" s="167" t="n">
        <f aca="false">SUM(D3:D57)</f>
        <v>5966811</v>
      </c>
      <c r="E58" s="167" t="n">
        <f aca="false">SUM(E3:E57)</f>
        <v>1089950</v>
      </c>
      <c r="F58" s="167" t="n">
        <f aca="false">SUM(F3:F57)</f>
        <v>2265702</v>
      </c>
      <c r="G58" s="167" t="n">
        <f aca="false">SUM(G3:G57)</f>
        <v>4568168</v>
      </c>
      <c r="H58" s="166"/>
    </row>
    <row r="59" customFormat="false" ht="12.75" hidden="false" customHeight="false" outlineLevel="0" collapsed="false">
      <c r="B59" s="166"/>
      <c r="C59" s="167" t="n">
        <f aca="false">C58/$B58*100</f>
        <v>49.1976930349672</v>
      </c>
      <c r="D59" s="167" t="n">
        <f aca="false">D58/$B58*100</f>
        <v>42.9556511867603</v>
      </c>
      <c r="E59" s="167" t="n">
        <f aca="false">E58/$B58*100</f>
        <v>7.84665577827242</v>
      </c>
      <c r="F59" s="168" t="n">
        <f aca="false">F58/$C58*100</f>
        <v>33.1540108313445</v>
      </c>
      <c r="G59" s="168" t="n">
        <f aca="false">G58/$C58*100</f>
        <v>66.8459891686555</v>
      </c>
    </row>
  </sheetData>
  <mergeCells count="2">
    <mergeCell ref="C1:E1"/>
    <mergeCell ref="F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58" activeCellId="0" sqref="B58"/>
    </sheetView>
  </sheetViews>
  <sheetFormatPr defaultColWidth="9.0546875" defaultRowHeight="12.75" zeroHeight="false" outlineLevelRow="0" outlineLevelCol="0"/>
  <cols>
    <col collapsed="false" customWidth="true" hidden="false" outlineLevel="0" max="1" min="1" style="0" width="49.13"/>
    <col collapsed="false" customWidth="true" hidden="false" outlineLevel="0" max="4" min="2" style="0" width="10.71"/>
    <col collapsed="false" customWidth="true" hidden="false" outlineLevel="0" max="5" min="5" style="2" width="10.71"/>
  </cols>
  <sheetData>
    <row r="1" s="19" customFormat="true" ht="11.25" hidden="false" customHeight="false" outlineLevel="0" collapsed="false">
      <c r="B1" s="19" t="s">
        <v>139</v>
      </c>
      <c r="C1" s="19" t="s">
        <v>140</v>
      </c>
      <c r="D1" s="19" t="s">
        <v>141</v>
      </c>
      <c r="E1" s="19" t="s">
        <v>142</v>
      </c>
    </row>
    <row r="2" s="26" customFormat="true" ht="11.25" hidden="false" customHeight="true" outlineLevel="0" collapsed="false">
      <c r="A2" s="182"/>
      <c r="B2" s="182"/>
      <c r="C2" s="182"/>
      <c r="D2" s="182"/>
      <c r="E2" s="18"/>
    </row>
    <row r="3" s="26" customFormat="true" ht="11.25" hidden="false" customHeight="true" outlineLevel="0" collapsed="false">
      <c r="A3" s="184" t="s">
        <v>88</v>
      </c>
      <c r="B3" s="184"/>
      <c r="C3" s="184"/>
      <c r="D3" s="184"/>
      <c r="E3" s="185"/>
      <c r="F3" s="41"/>
      <c r="G3" s="25"/>
      <c r="H3" s="25"/>
      <c r="I3" s="25"/>
      <c r="J3" s="25"/>
      <c r="K3" s="25"/>
    </row>
    <row r="4" s="26" customFormat="true" ht="11.25" hidden="false" customHeight="true" outlineLevel="0" collapsed="false">
      <c r="A4" s="39" t="s">
        <v>89</v>
      </c>
      <c r="B4" s="39"/>
      <c r="C4" s="39"/>
      <c r="D4" s="39"/>
      <c r="E4" s="186"/>
      <c r="F4" s="39"/>
      <c r="G4" s="25"/>
      <c r="H4" s="25"/>
      <c r="I4" s="25"/>
      <c r="J4" s="25"/>
      <c r="K4" s="25"/>
    </row>
    <row r="5" s="26" customFormat="true" ht="11.25" hidden="false" customHeight="true" outlineLevel="0" collapsed="false">
      <c r="A5" s="78" t="s">
        <v>90</v>
      </c>
      <c r="B5" s="78" t="n">
        <v>3121207</v>
      </c>
      <c r="C5" s="78" t="n">
        <v>3187167</v>
      </c>
      <c r="D5" s="78" t="n">
        <v>3171043</v>
      </c>
      <c r="E5" s="78" t="n">
        <v>3368759</v>
      </c>
      <c r="F5" s="25"/>
      <c r="G5" s="25"/>
      <c r="H5" s="25"/>
      <c r="I5" s="25"/>
      <c r="J5" s="25"/>
      <c r="K5" s="25"/>
    </row>
    <row r="6" s="26" customFormat="true" ht="11.25" hidden="false" customHeight="true" outlineLevel="0" collapsed="false">
      <c r="A6" s="78" t="s">
        <v>91</v>
      </c>
      <c r="B6" s="78"/>
      <c r="C6" s="78"/>
      <c r="D6" s="78"/>
      <c r="E6" s="78"/>
      <c r="F6" s="25"/>
      <c r="G6" s="25"/>
      <c r="H6" s="25"/>
      <c r="I6" s="25"/>
      <c r="J6" s="25"/>
      <c r="K6" s="25"/>
    </row>
    <row r="7" s="26" customFormat="true" ht="11.25" hidden="false" customHeight="true" outlineLevel="0" collapsed="false">
      <c r="A7" s="78" t="s">
        <v>92</v>
      </c>
      <c r="B7" s="78"/>
      <c r="C7" s="78"/>
      <c r="D7" s="78"/>
      <c r="E7" s="78"/>
      <c r="F7" s="25"/>
      <c r="G7" s="25"/>
      <c r="H7" s="25"/>
      <c r="I7" s="25"/>
      <c r="J7" s="25"/>
      <c r="K7" s="25"/>
    </row>
    <row r="8" s="26" customFormat="true" ht="11.25" hidden="false" customHeight="true" outlineLevel="0" collapsed="false">
      <c r="A8" s="78" t="s">
        <v>93</v>
      </c>
      <c r="B8" s="78" t="n">
        <v>339493</v>
      </c>
      <c r="C8" s="78" t="n">
        <v>313177</v>
      </c>
      <c r="D8" s="78" t="n">
        <v>280225</v>
      </c>
      <c r="E8" s="78" t="n">
        <v>188222</v>
      </c>
      <c r="F8" s="25"/>
      <c r="G8" s="25"/>
      <c r="H8" s="25"/>
      <c r="I8" s="25"/>
      <c r="J8" s="25"/>
      <c r="K8" s="25"/>
    </row>
    <row r="9" s="26" customFormat="true" ht="11.25" hidden="false" customHeight="true" outlineLevel="0" collapsed="false">
      <c r="A9" s="78" t="s">
        <v>94</v>
      </c>
      <c r="B9" s="78" t="n">
        <v>51136</v>
      </c>
      <c r="C9" s="78" t="n">
        <v>52385</v>
      </c>
      <c r="D9" s="78" t="n">
        <v>52398</v>
      </c>
      <c r="E9" s="78" t="n">
        <v>52454</v>
      </c>
      <c r="F9" s="25"/>
      <c r="G9" s="25"/>
      <c r="H9" s="25"/>
      <c r="I9" s="25"/>
      <c r="J9" s="25"/>
      <c r="K9" s="25"/>
    </row>
    <row r="10" s="26" customFormat="true" ht="11.25" hidden="false" customHeight="true" outlineLevel="0" collapsed="false">
      <c r="A10" s="34" t="s">
        <v>95</v>
      </c>
      <c r="B10" s="34" t="n">
        <f aca="false">SUM(B5:B9)</f>
        <v>3511836</v>
      </c>
      <c r="C10" s="34" t="n">
        <f aca="false">SUM(C5:C9)</f>
        <v>3552729</v>
      </c>
      <c r="D10" s="34" t="n">
        <f aca="false">SUM(D5:D9)</f>
        <v>3503666</v>
      </c>
      <c r="E10" s="34" t="n">
        <f aca="false">SUM(E5:E9)</f>
        <v>3609435</v>
      </c>
      <c r="F10" s="25"/>
      <c r="G10" s="25"/>
      <c r="H10" s="25"/>
      <c r="I10" s="25"/>
      <c r="J10" s="25"/>
      <c r="K10" s="25"/>
    </row>
    <row r="11" s="26" customFormat="true" ht="12.75" hidden="false" customHeight="false" outlineLevel="0" collapsed="false">
      <c r="A11" s="187" t="s">
        <v>96</v>
      </c>
      <c r="B11" s="187"/>
      <c r="C11" s="187"/>
      <c r="D11" s="187"/>
      <c r="E11" s="203"/>
      <c r="F11" s="41"/>
      <c r="G11" s="25"/>
      <c r="H11" s="25"/>
      <c r="I11" s="25"/>
      <c r="J11" s="25"/>
      <c r="K11" s="25"/>
    </row>
    <row r="12" s="26" customFormat="true" ht="11.25" hidden="false" customHeight="true" outlineLevel="0" collapsed="false">
      <c r="A12" s="188" t="s">
        <v>97</v>
      </c>
      <c r="B12" s="188"/>
      <c r="C12" s="188"/>
      <c r="D12" s="188"/>
      <c r="E12" s="204"/>
      <c r="F12" s="200"/>
      <c r="G12" s="25"/>
      <c r="H12" s="25"/>
      <c r="I12" s="25"/>
      <c r="J12" s="25"/>
      <c r="K12" s="25"/>
    </row>
    <row r="13" s="26" customFormat="true" ht="11.25" hidden="false" customHeight="true" outlineLevel="0" collapsed="false">
      <c r="A13" s="189" t="s">
        <v>98</v>
      </c>
      <c r="B13" s="189"/>
      <c r="C13" s="189"/>
      <c r="D13" s="189"/>
      <c r="E13" s="34"/>
      <c r="F13" s="25"/>
      <c r="G13" s="25"/>
      <c r="H13" s="25"/>
      <c r="I13" s="25"/>
      <c r="J13" s="25"/>
      <c r="K13" s="25"/>
    </row>
    <row r="14" s="26" customFormat="true" ht="11.25" hidden="false" customHeight="true" outlineLevel="0" collapsed="false">
      <c r="A14" s="78" t="s">
        <v>143</v>
      </c>
      <c r="B14" s="78" t="n">
        <v>989100</v>
      </c>
      <c r="C14" s="78" t="n">
        <v>1021361</v>
      </c>
      <c r="D14" s="78" t="n">
        <v>1048989</v>
      </c>
      <c r="E14" s="78" t="n">
        <v>1071102</v>
      </c>
      <c r="F14" s="25"/>
      <c r="G14" s="25"/>
      <c r="H14" s="25"/>
      <c r="I14" s="25"/>
      <c r="J14" s="25"/>
      <c r="K14" s="25"/>
    </row>
    <row r="15" s="71" customFormat="true" ht="12.75" hidden="false" customHeight="false" outlineLevel="0" collapsed="false">
      <c r="A15" s="78" t="s">
        <v>144</v>
      </c>
      <c r="B15" s="78" t="n">
        <v>385703</v>
      </c>
      <c r="C15" s="78" t="n">
        <v>430556</v>
      </c>
      <c r="D15" s="78" t="n">
        <v>481763</v>
      </c>
      <c r="E15" s="78" t="n">
        <v>539571</v>
      </c>
    </row>
    <row r="16" s="71" customFormat="true" ht="12.75" hidden="false" customHeight="false" outlineLevel="0" collapsed="false">
      <c r="A16" s="190" t="s">
        <v>101</v>
      </c>
      <c r="B16" s="77" t="n">
        <v>218197</v>
      </c>
      <c r="C16" s="77" t="n">
        <v>247746</v>
      </c>
      <c r="D16" s="77" t="n">
        <v>260434</v>
      </c>
      <c r="E16" s="78" t="n">
        <v>277914</v>
      </c>
      <c r="F16" s="201"/>
      <c r="G16" s="75"/>
      <c r="H16" s="75"/>
      <c r="I16" s="75"/>
      <c r="J16" s="75"/>
      <c r="K16" s="75"/>
      <c r="L16" s="75"/>
      <c r="M16" s="75"/>
      <c r="N16" s="75"/>
    </row>
    <row r="17" s="71" customFormat="true" ht="12.75" hidden="false" customHeight="false" outlineLevel="0" collapsed="false">
      <c r="A17" s="190" t="s">
        <v>102</v>
      </c>
      <c r="B17" s="77"/>
      <c r="C17" s="77"/>
      <c r="D17" s="77"/>
      <c r="E17" s="78"/>
    </row>
    <row r="18" s="71" customFormat="true" ht="12.75" hidden="false" customHeight="false" outlineLevel="0" collapsed="false">
      <c r="A18" s="191" t="s">
        <v>103</v>
      </c>
      <c r="B18" s="81" t="s">
        <v>150</v>
      </c>
      <c r="C18" s="81" t="s">
        <v>151</v>
      </c>
      <c r="D18" s="81" t="s">
        <v>152</v>
      </c>
      <c r="E18" s="81" t="s">
        <v>153</v>
      </c>
    </row>
    <row r="19" s="71" customFormat="true" ht="12.75" hidden="false" customHeight="false" outlineLevel="0" collapsed="false">
      <c r="A19" s="190" t="s">
        <v>104</v>
      </c>
      <c r="B19" s="77" t="n">
        <v>157232</v>
      </c>
      <c r="C19" s="77" t="n">
        <v>261278</v>
      </c>
      <c r="D19" s="77" t="n">
        <v>321262</v>
      </c>
      <c r="E19" s="78" t="n">
        <v>327371</v>
      </c>
    </row>
    <row r="20" s="71" customFormat="true" ht="12.75" hidden="false" customHeight="false" outlineLevel="0" collapsed="false">
      <c r="A20" s="192" t="s">
        <v>95</v>
      </c>
      <c r="B20" s="19" t="n">
        <f aca="false">B14+B15+B16+B17+B18+B19</f>
        <v>1894613</v>
      </c>
      <c r="C20" s="19" t="n">
        <f aca="false">C14+C15+C16+C17+C18+C19</f>
        <v>2119093</v>
      </c>
      <c r="D20" s="19" t="n">
        <f aca="false">D14+D15+D16+D17+D18+D19</f>
        <v>2282645</v>
      </c>
      <c r="E20" s="19" t="n">
        <f aca="false">E14+E15+E16+E17+E18+E19</f>
        <v>2396244</v>
      </c>
    </row>
    <row r="21" s="71" customFormat="true" ht="12.75" hidden="false" customHeight="false" outlineLevel="0" collapsed="false">
      <c r="A21" s="78"/>
      <c r="B21" s="78"/>
      <c r="C21" s="78"/>
      <c r="D21" s="78"/>
      <c r="E21" s="78"/>
    </row>
    <row r="22" customFormat="false" ht="12.75" hidden="false" customHeight="false" outlineLevel="0" collapsed="false">
      <c r="A22" s="89" t="s">
        <v>105</v>
      </c>
      <c r="B22" s="89"/>
      <c r="C22" s="89"/>
      <c r="D22" s="89"/>
      <c r="E22" s="90"/>
      <c r="F22" s="25"/>
      <c r="G22" s="25"/>
      <c r="H22" s="25"/>
      <c r="I22" s="25"/>
      <c r="J22" s="25"/>
      <c r="K22" s="25"/>
      <c r="L22" s="25"/>
      <c r="M22" s="25"/>
      <c r="N22" s="25"/>
    </row>
    <row r="23" customFormat="false" ht="12.75" hidden="false" customHeight="false" outlineLevel="0" collapsed="false">
      <c r="A23" s="94" t="s">
        <v>106</v>
      </c>
      <c r="B23" s="94" t="n">
        <v>10444</v>
      </c>
      <c r="C23" s="94" t="n">
        <v>12921</v>
      </c>
      <c r="D23" s="94" t="n">
        <v>11292</v>
      </c>
      <c r="E23" s="94" t="n">
        <v>11020</v>
      </c>
      <c r="F23" s="25"/>
      <c r="G23" s="25"/>
      <c r="H23" s="25"/>
      <c r="I23" s="25"/>
      <c r="J23" s="25"/>
      <c r="K23" s="25"/>
      <c r="L23" s="25"/>
      <c r="M23" s="25"/>
      <c r="N23" s="25"/>
    </row>
    <row r="24" customFormat="false" ht="12.75" hidden="false" customHeight="false" outlineLevel="0" collapsed="false">
      <c r="A24" s="94" t="s">
        <v>107</v>
      </c>
      <c r="B24" s="94" t="n">
        <v>14433</v>
      </c>
      <c r="C24" s="94" t="n">
        <v>20149</v>
      </c>
      <c r="D24" s="94" t="n">
        <v>22207</v>
      </c>
      <c r="E24" s="94" t="n">
        <v>20701</v>
      </c>
      <c r="F24" s="25"/>
      <c r="G24" s="25"/>
      <c r="H24" s="25"/>
      <c r="I24" s="25"/>
      <c r="J24" s="25"/>
      <c r="K24" s="25"/>
      <c r="L24" s="25"/>
      <c r="M24" s="25"/>
      <c r="N24" s="25"/>
    </row>
    <row r="25" customFormat="false" ht="12.75" hidden="false" customHeight="false" outlineLevel="0" collapsed="false">
      <c r="A25" s="94" t="s">
        <v>108</v>
      </c>
      <c r="B25" s="94"/>
      <c r="D25" s="94"/>
      <c r="E25" s="94"/>
      <c r="F25" s="25"/>
      <c r="G25" s="25"/>
      <c r="H25" s="25"/>
      <c r="I25" s="25"/>
      <c r="J25" s="25"/>
      <c r="K25" s="25"/>
      <c r="L25" s="25"/>
      <c r="M25" s="25"/>
      <c r="N25" s="25"/>
    </row>
    <row r="26" customFormat="false" ht="22.5" hidden="false" customHeight="false" outlineLevel="0" collapsed="false">
      <c r="A26" s="94" t="s">
        <v>109</v>
      </c>
      <c r="B26" s="94" t="n">
        <v>87127</v>
      </c>
      <c r="C26" s="94" t="n">
        <v>107560</v>
      </c>
      <c r="D26" s="94" t="n">
        <v>129781</v>
      </c>
      <c r="E26" s="94" t="n">
        <v>132452</v>
      </c>
      <c r="F26" s="25"/>
      <c r="G26" s="25"/>
      <c r="H26" s="25"/>
      <c r="I26" s="25"/>
      <c r="J26" s="25"/>
      <c r="K26" s="25"/>
      <c r="L26" s="25"/>
      <c r="M26" s="25"/>
      <c r="N26" s="25"/>
    </row>
    <row r="27" customFormat="false" ht="12.75" hidden="false" customHeight="false" outlineLevel="0" collapsed="false">
      <c r="A27" s="94" t="s">
        <v>110</v>
      </c>
      <c r="B27" s="94" t="n">
        <v>60238</v>
      </c>
      <c r="C27" s="94" t="n">
        <v>66208</v>
      </c>
      <c r="D27" s="94" t="n">
        <v>73212</v>
      </c>
      <c r="E27" s="94" t="n">
        <v>78308</v>
      </c>
      <c r="F27" s="25"/>
      <c r="G27" s="25"/>
      <c r="H27" s="25"/>
      <c r="I27" s="25"/>
      <c r="J27" s="25"/>
      <c r="K27" s="25"/>
      <c r="L27" s="25"/>
      <c r="M27" s="25"/>
      <c r="N27" s="25"/>
    </row>
    <row r="28" customFormat="false" ht="12.75" hidden="false" customHeight="false" outlineLevel="0" collapsed="false">
      <c r="A28" s="94" t="s">
        <v>111</v>
      </c>
      <c r="B28" s="94" t="n">
        <v>25162</v>
      </c>
      <c r="C28" s="94" t="n">
        <v>30906</v>
      </c>
      <c r="D28" s="94" t="n">
        <v>38688</v>
      </c>
      <c r="E28" s="94" t="n">
        <v>45416</v>
      </c>
      <c r="F28" s="25"/>
      <c r="G28" s="25"/>
      <c r="H28" s="25"/>
      <c r="I28" s="25"/>
      <c r="J28" s="25"/>
      <c r="K28" s="25"/>
      <c r="L28" s="25"/>
      <c r="M28" s="25"/>
      <c r="N28" s="25"/>
    </row>
    <row r="29" customFormat="false" ht="12.75" hidden="false" customHeight="false" outlineLevel="0" collapsed="false">
      <c r="A29" s="94" t="s">
        <v>112</v>
      </c>
      <c r="B29" s="94" t="n">
        <v>7980</v>
      </c>
      <c r="C29" s="94" t="n">
        <v>7580</v>
      </c>
      <c r="D29" s="94" t="n">
        <v>11433</v>
      </c>
      <c r="E29" s="94" t="n">
        <v>15332</v>
      </c>
      <c r="F29" s="25"/>
      <c r="G29" s="25"/>
      <c r="H29" s="25"/>
      <c r="I29" s="25"/>
      <c r="J29" s="25"/>
      <c r="K29" s="25"/>
      <c r="L29" s="25"/>
      <c r="M29" s="25"/>
      <c r="N29" s="25"/>
    </row>
    <row r="30" customFormat="false" ht="12.75" hidden="false" customHeight="false" outlineLevel="0" collapsed="false">
      <c r="A30" s="94" t="s">
        <v>113</v>
      </c>
      <c r="B30" s="94" t="n">
        <v>138367</v>
      </c>
      <c r="C30" s="94" t="n">
        <v>149126</v>
      </c>
      <c r="D30" s="94" t="n">
        <v>173268</v>
      </c>
      <c r="E30" s="94" t="n">
        <v>185578</v>
      </c>
      <c r="F30" s="25"/>
      <c r="G30" s="25"/>
      <c r="H30" s="25"/>
      <c r="I30" s="25"/>
      <c r="J30" s="25"/>
      <c r="K30" s="25"/>
      <c r="L30" s="25"/>
      <c r="M30" s="25"/>
      <c r="N30" s="25"/>
    </row>
    <row r="31" customFormat="false" ht="12.75" hidden="false" customHeight="false" outlineLevel="0" collapsed="false">
      <c r="A31" s="19" t="s">
        <v>95</v>
      </c>
      <c r="B31" s="19" t="n">
        <f aca="false">SUM(B23:B30)</f>
        <v>343751</v>
      </c>
      <c r="C31" s="19" t="n">
        <f aca="false">SUM(C23:C30)</f>
        <v>394450</v>
      </c>
      <c r="D31" s="19" t="n">
        <f aca="false">SUM(D23:D30)</f>
        <v>459881</v>
      </c>
      <c r="E31" s="19" t="n">
        <f aca="false">SUM(E23:E30)</f>
        <v>488807</v>
      </c>
      <c r="F31" s="25"/>
      <c r="G31" s="25"/>
      <c r="H31" s="25"/>
      <c r="I31" s="25"/>
      <c r="J31" s="25"/>
      <c r="K31" s="25"/>
      <c r="L31" s="25"/>
      <c r="M31" s="25"/>
      <c r="N31" s="25"/>
    </row>
    <row r="32" customFormat="false" ht="12.75" hidden="false" customHeight="false" outlineLevel="0" collapsed="false">
      <c r="A32" s="89"/>
      <c r="B32" s="89"/>
      <c r="C32" s="89"/>
      <c r="D32" s="89"/>
      <c r="E32" s="90"/>
      <c r="F32" s="25"/>
      <c r="G32" s="25"/>
      <c r="H32" s="25"/>
      <c r="I32" s="25"/>
      <c r="J32" s="25"/>
      <c r="K32" s="25"/>
      <c r="L32" s="25"/>
      <c r="M32" s="25"/>
      <c r="N32" s="25"/>
    </row>
    <row r="33" customFormat="false" ht="12.75" hidden="false" customHeight="false" outlineLevel="0" collapsed="false">
      <c r="A33" s="193" t="s">
        <v>114</v>
      </c>
      <c r="B33" s="205"/>
      <c r="C33" s="205"/>
      <c r="D33" s="205"/>
      <c r="E33" s="206"/>
      <c r="F33" s="25"/>
      <c r="G33" s="25"/>
      <c r="H33" s="25"/>
      <c r="I33" s="25"/>
      <c r="J33" s="25"/>
      <c r="K33" s="25"/>
      <c r="L33" s="25"/>
      <c r="M33" s="25"/>
      <c r="N33" s="25"/>
    </row>
    <row r="34" customFormat="false" ht="12.75" hidden="false" customHeight="false" outlineLevel="0" collapsed="false">
      <c r="A34" s="94" t="s">
        <v>115</v>
      </c>
      <c r="B34" s="94" t="n">
        <v>416698</v>
      </c>
      <c r="C34" s="94" t="n">
        <v>445828</v>
      </c>
      <c r="D34" s="94" t="n">
        <v>439432</v>
      </c>
      <c r="E34" s="94" t="n">
        <v>445376</v>
      </c>
      <c r="F34" s="25"/>
      <c r="G34" s="25"/>
      <c r="H34" s="25"/>
      <c r="I34" s="25"/>
      <c r="J34" s="25"/>
      <c r="K34" s="25"/>
      <c r="L34" s="25"/>
      <c r="M34" s="25"/>
      <c r="N34" s="25"/>
    </row>
    <row r="35" customFormat="false" ht="12.75" hidden="false" customHeight="false" outlineLevel="0" collapsed="false">
      <c r="A35" s="94" t="s">
        <v>116</v>
      </c>
      <c r="B35" s="94" t="n">
        <v>268068</v>
      </c>
      <c r="C35" s="94" t="n">
        <v>289722</v>
      </c>
      <c r="D35" s="94" t="n">
        <v>310023</v>
      </c>
      <c r="E35" s="94" t="n">
        <v>337824</v>
      </c>
      <c r="F35" s="25"/>
      <c r="G35" s="25"/>
      <c r="H35" s="25"/>
      <c r="I35" s="25"/>
      <c r="J35" s="25"/>
      <c r="K35" s="25"/>
      <c r="L35" s="25"/>
      <c r="M35" s="25"/>
      <c r="N35" s="25"/>
    </row>
    <row r="36" customFormat="false" ht="22.5" hidden="false" customHeight="false" outlineLevel="0" collapsed="false">
      <c r="A36" s="94" t="s">
        <v>109</v>
      </c>
      <c r="B36" s="94" t="n">
        <v>192916</v>
      </c>
      <c r="C36" s="94" t="n">
        <v>218242</v>
      </c>
      <c r="D36" s="94" t="n">
        <v>238034</v>
      </c>
      <c r="E36" s="94" t="n">
        <v>239802</v>
      </c>
      <c r="F36" s="25"/>
      <c r="G36" s="25"/>
      <c r="H36" s="25"/>
      <c r="I36" s="25"/>
      <c r="J36" s="25"/>
      <c r="K36" s="25"/>
      <c r="L36" s="25"/>
      <c r="M36" s="25"/>
      <c r="N36" s="25"/>
    </row>
    <row r="37" customFormat="false" ht="12.75" hidden="false" customHeight="false" outlineLevel="0" collapsed="false">
      <c r="A37" s="94" t="s">
        <v>110</v>
      </c>
      <c r="B37" s="94" t="n">
        <v>129899</v>
      </c>
      <c r="C37" s="94" t="n">
        <v>139955</v>
      </c>
      <c r="D37" s="94" t="n">
        <v>155357</v>
      </c>
      <c r="E37" s="94" t="n">
        <v>170284</v>
      </c>
      <c r="F37" s="25"/>
      <c r="G37" s="25"/>
      <c r="H37" s="25"/>
      <c r="I37" s="25"/>
      <c r="J37" s="25"/>
      <c r="K37" s="25"/>
      <c r="L37" s="25"/>
      <c r="M37" s="25"/>
      <c r="N37" s="25"/>
    </row>
    <row r="38" customFormat="false" ht="12.75" hidden="false" customHeight="false" outlineLevel="0" collapsed="false">
      <c r="A38" s="94" t="s">
        <v>111</v>
      </c>
      <c r="B38" s="94" t="n">
        <v>114599</v>
      </c>
      <c r="C38" s="94" t="n">
        <v>120280</v>
      </c>
      <c r="D38" s="94" t="n">
        <v>128949</v>
      </c>
      <c r="E38" s="94" t="n">
        <v>138719</v>
      </c>
      <c r="F38" s="25"/>
      <c r="G38" s="25"/>
      <c r="H38" s="25"/>
      <c r="I38" s="25"/>
      <c r="J38" s="25"/>
      <c r="K38" s="25"/>
      <c r="L38" s="25"/>
      <c r="M38" s="25"/>
      <c r="N38" s="25"/>
    </row>
    <row r="39" customFormat="false" ht="12.75" hidden="false" customHeight="false" outlineLevel="0" collapsed="false">
      <c r="A39" s="94" t="s">
        <v>112</v>
      </c>
      <c r="B39" s="94" t="n">
        <v>47916</v>
      </c>
      <c r="C39" s="94" t="n">
        <v>52356</v>
      </c>
      <c r="D39" s="94" t="n">
        <v>60197</v>
      </c>
      <c r="E39" s="94" t="n">
        <v>68360</v>
      </c>
      <c r="F39" s="25"/>
      <c r="G39" s="25"/>
      <c r="H39" s="25"/>
      <c r="I39" s="25"/>
      <c r="J39" s="25"/>
      <c r="K39" s="25"/>
      <c r="L39" s="25"/>
      <c r="M39" s="25"/>
      <c r="N39" s="25"/>
    </row>
    <row r="40" customFormat="false" ht="12.75" hidden="false" customHeight="false" outlineLevel="0" collapsed="false">
      <c r="A40" s="94" t="s">
        <v>113</v>
      </c>
      <c r="B40" s="94" t="n">
        <v>30597</v>
      </c>
      <c r="C40" s="94" t="n">
        <v>27879</v>
      </c>
      <c r="D40" s="94" t="n">
        <v>33642</v>
      </c>
      <c r="E40" s="94" t="n">
        <v>30621</v>
      </c>
      <c r="F40" s="25"/>
      <c r="G40" s="25"/>
      <c r="H40" s="25"/>
      <c r="I40" s="25"/>
      <c r="J40" s="25"/>
      <c r="K40" s="25"/>
      <c r="L40" s="25"/>
      <c r="M40" s="25"/>
      <c r="N40" s="25"/>
    </row>
    <row r="41" customFormat="false" ht="12.75" hidden="false" customHeight="false" outlineLevel="0" collapsed="false">
      <c r="A41" s="19" t="s">
        <v>95</v>
      </c>
      <c r="B41" s="19" t="n">
        <f aca="false">SUM(B34:B40)</f>
        <v>1200693</v>
      </c>
      <c r="C41" s="19" t="n">
        <f aca="false">SUM(C34:C40)</f>
        <v>1294262</v>
      </c>
      <c r="D41" s="19" t="n">
        <f aca="false">SUM(D34:D40)</f>
        <v>1365634</v>
      </c>
      <c r="E41" s="19" t="n">
        <f aca="false">SUM(E34:E40)</f>
        <v>1430986</v>
      </c>
      <c r="F41" s="25"/>
      <c r="G41" s="25"/>
      <c r="H41" s="25"/>
      <c r="I41" s="25"/>
      <c r="J41" s="25"/>
      <c r="K41" s="25"/>
      <c r="L41" s="25"/>
      <c r="M41" s="25"/>
      <c r="N41" s="25"/>
    </row>
    <row r="42" customFormat="false" ht="12.75" hidden="false" customHeight="false" outlineLevel="0" collapsed="false">
      <c r="A42" s="71"/>
      <c r="B42" s="71"/>
      <c r="C42" s="71"/>
      <c r="D42" s="71"/>
      <c r="E42" s="162"/>
    </row>
    <row r="43" customFormat="false" ht="12.75" hidden="false" customHeight="false" outlineLevel="0" collapsed="false">
      <c r="A43" s="182" t="s">
        <v>117</v>
      </c>
      <c r="B43" s="182"/>
      <c r="C43" s="182"/>
      <c r="D43" s="182"/>
      <c r="E43" s="18"/>
      <c r="G43" s="25"/>
    </row>
    <row r="44" customFormat="false" ht="12.75" hidden="false" customHeight="false" outlineLevel="0" collapsed="false">
      <c r="A44" s="94" t="s">
        <v>118</v>
      </c>
      <c r="B44" s="94" t="n">
        <v>546670</v>
      </c>
      <c r="C44" s="94" t="n">
        <v>595067</v>
      </c>
      <c r="D44" s="94" t="n">
        <v>637434</v>
      </c>
      <c r="E44" s="94" t="n">
        <v>679205</v>
      </c>
    </row>
    <row r="45" customFormat="false" ht="12.75" hidden="false" customHeight="false" outlineLevel="0" collapsed="false">
      <c r="A45" s="94" t="s">
        <v>119</v>
      </c>
      <c r="B45" s="94" t="n">
        <v>1721</v>
      </c>
      <c r="C45" s="94" t="n">
        <v>1112</v>
      </c>
      <c r="D45" s="94" t="n">
        <v>1287</v>
      </c>
      <c r="E45" s="94" t="n">
        <v>1152</v>
      </c>
    </row>
    <row r="46" customFormat="false" ht="12.75" hidden="false" customHeight="false" outlineLevel="0" collapsed="false">
      <c r="A46" s="94" t="s">
        <v>120</v>
      </c>
      <c r="B46" s="94" t="n">
        <v>110054</v>
      </c>
      <c r="C46" s="94" t="n">
        <v>138908</v>
      </c>
      <c r="D46" s="94" t="n">
        <v>140183</v>
      </c>
      <c r="E46" s="94" t="n">
        <v>159000</v>
      </c>
    </row>
    <row r="47" customFormat="false" ht="12.75" hidden="false" customHeight="false" outlineLevel="0" collapsed="false">
      <c r="A47" s="94" t="s">
        <v>93</v>
      </c>
      <c r="B47" s="94" t="n">
        <v>17438</v>
      </c>
      <c r="C47" s="94" t="n">
        <v>19585</v>
      </c>
      <c r="D47" s="94" t="n">
        <v>18595</v>
      </c>
      <c r="E47" s="94" t="n">
        <v>22060</v>
      </c>
    </row>
    <row r="48" customFormat="false" ht="12.75" hidden="false" customHeight="false" outlineLevel="0" collapsed="false">
      <c r="A48" s="94" t="s">
        <v>121</v>
      </c>
      <c r="B48" s="94" t="n">
        <v>2525</v>
      </c>
      <c r="C48" s="94" t="n">
        <v>3308</v>
      </c>
      <c r="D48" s="94" t="n">
        <v>8520</v>
      </c>
      <c r="E48" s="94" t="n">
        <v>13286</v>
      </c>
    </row>
    <row r="49" customFormat="false" ht="12.75" hidden="false" customHeight="false" outlineLevel="0" collapsed="false">
      <c r="A49" s="94" t="s">
        <v>122</v>
      </c>
      <c r="B49" s="94"/>
      <c r="C49" s="94"/>
      <c r="D49" s="94"/>
      <c r="E49" s="94"/>
    </row>
    <row r="50" customFormat="false" ht="12.75" hidden="false" customHeight="false" outlineLevel="0" collapsed="false">
      <c r="A50" s="94" t="s">
        <v>123</v>
      </c>
      <c r="B50" s="94" t="n">
        <v>362544</v>
      </c>
      <c r="C50" s="94" t="n">
        <v>411259</v>
      </c>
      <c r="D50" s="94" t="n">
        <v>459917</v>
      </c>
      <c r="E50" s="94" t="n">
        <v>453185</v>
      </c>
    </row>
    <row r="51" customFormat="false" ht="12.75" hidden="false" customHeight="false" outlineLevel="0" collapsed="false">
      <c r="A51" s="19" t="s">
        <v>95</v>
      </c>
      <c r="B51" s="19" t="n">
        <f aca="false">SUM(B44:B50)</f>
        <v>1040952</v>
      </c>
      <c r="C51" s="19" t="n">
        <f aca="false">SUM(C44:C50)</f>
        <v>1169239</v>
      </c>
      <c r="D51" s="19" t="n">
        <f aca="false">SUM(D44:D50)</f>
        <v>1265936</v>
      </c>
      <c r="E51" s="19" t="n">
        <f aca="false">SUM(E44:E50)</f>
        <v>1327888</v>
      </c>
    </row>
    <row r="52" customFormat="false" ht="12.75" hidden="false" customHeight="false" outlineLevel="0" collapsed="false">
      <c r="A52" s="19" t="s">
        <v>124</v>
      </c>
      <c r="B52" s="19"/>
      <c r="C52" s="19"/>
      <c r="D52" s="19"/>
      <c r="E52" s="19"/>
    </row>
    <row r="53" customFormat="false" ht="12.75" hidden="false" customHeight="false" outlineLevel="0" collapsed="false">
      <c r="A53" s="94" t="s">
        <v>125</v>
      </c>
      <c r="B53" s="94" t="n">
        <v>66593</v>
      </c>
      <c r="C53" s="94" t="n">
        <v>63423</v>
      </c>
      <c r="D53" s="94" t="n">
        <v>69202</v>
      </c>
      <c r="E53" s="94" t="n">
        <v>70175</v>
      </c>
    </row>
    <row r="54" customFormat="false" ht="12.75" hidden="false" customHeight="false" outlineLevel="0" collapsed="false">
      <c r="A54" s="94" t="s">
        <v>126</v>
      </c>
      <c r="B54" s="94" t="n">
        <v>22477</v>
      </c>
      <c r="C54" s="94" t="n">
        <v>25805</v>
      </c>
      <c r="D54" s="94" t="n">
        <v>26528</v>
      </c>
      <c r="E54" s="94" t="n">
        <v>25510</v>
      </c>
    </row>
    <row r="55" customFormat="false" ht="12.75" hidden="false" customHeight="false" outlineLevel="0" collapsed="false">
      <c r="A55" s="94" t="s">
        <v>127</v>
      </c>
      <c r="B55" s="94" t="n">
        <v>109649</v>
      </c>
      <c r="C55" s="94" t="n">
        <v>126411</v>
      </c>
      <c r="D55" s="94" t="n">
        <v>129950</v>
      </c>
      <c r="E55" s="94" t="n">
        <v>151277</v>
      </c>
    </row>
    <row r="56" customFormat="false" ht="12.75" hidden="false" customHeight="false" outlineLevel="0" collapsed="false">
      <c r="A56" s="19" t="s">
        <v>95</v>
      </c>
      <c r="B56" s="19" t="n">
        <f aca="false">SUM(B53:B55)</f>
        <v>198719</v>
      </c>
      <c r="C56" s="19" t="n">
        <f aca="false">SUM(C53:C55)</f>
        <v>215639</v>
      </c>
      <c r="D56" s="19" t="n">
        <f aca="false">SUM(D53:D55)</f>
        <v>225680</v>
      </c>
      <c r="E56" s="19" t="n">
        <f aca="false">SUM(E53:E55)</f>
        <v>246962</v>
      </c>
    </row>
    <row r="57" customFormat="false" ht="12.75" hidden="false" customHeight="false" outlineLevel="0" collapsed="false">
      <c r="A57" s="71"/>
      <c r="B57" s="71"/>
      <c r="C57" s="71"/>
      <c r="D57" s="71"/>
      <c r="E57" s="162"/>
    </row>
    <row r="58" customFormat="false" ht="12.75" hidden="false" customHeight="false" outlineLevel="0" collapsed="false">
      <c r="B58" s="166" t="n">
        <f aca="false">B10+B20+B31+B41+B51+B56</f>
        <v>8190564</v>
      </c>
      <c r="C58" s="166" t="n">
        <f aca="false">C10+C20+C31+C41+C51+C56</f>
        <v>8745412</v>
      </c>
      <c r="D58" s="166" t="n">
        <f aca="false">D10+D20+D31+D41+D51+D56</f>
        <v>9103442</v>
      </c>
      <c r="E58" s="166" t="n">
        <f aca="false">E10+E20+E31+E41+E51+E56</f>
        <v>9500322</v>
      </c>
    </row>
    <row r="59" customFormat="false" ht="12.75" hidden="false" customHeight="false" outlineLevel="0" collapsed="false">
      <c r="A59" s="123" t="s">
        <v>128</v>
      </c>
      <c r="B59" s="123" t="n">
        <v>3.6</v>
      </c>
      <c r="C59" s="123" t="n">
        <v>2.1</v>
      </c>
      <c r="D59" s="123" t="n">
        <v>3.5</v>
      </c>
      <c r="E59" s="199" t="n">
        <v>3.3</v>
      </c>
    </row>
    <row r="60" customFormat="false" ht="12.75" hidden="false" customHeight="false" outlineLevel="0" collapsed="false">
      <c r="A60" s="169" t="s">
        <v>129</v>
      </c>
      <c r="B60" s="199" t="n">
        <f aca="false">(B59/100)+1</f>
        <v>1.036</v>
      </c>
      <c r="C60" s="199" t="n">
        <f aca="false">(C59/100)+1</f>
        <v>1.021</v>
      </c>
      <c r="D60" s="199" t="n">
        <f aca="false">(D59/100)+1</f>
        <v>1.035</v>
      </c>
      <c r="E60" s="199" t="n">
        <f aca="false">(E59/100)+1</f>
        <v>1.033</v>
      </c>
    </row>
    <row r="61" s="123" customFormat="true" ht="11.25" hidden="false" customHeight="false" outlineLevel="0" collapsed="false">
      <c r="A61" s="123" t="s">
        <v>130</v>
      </c>
      <c r="B61" s="171" t="n">
        <f aca="false">B60*C61</f>
        <v>1.25456631027388</v>
      </c>
      <c r="C61" s="171" t="n">
        <f aca="false">C60*D61</f>
        <v>1.21097134196321</v>
      </c>
      <c r="D61" s="171" t="n">
        <f aca="false">D60*E61</f>
        <v>1.1860639980051</v>
      </c>
      <c r="E61" s="172" t="n">
        <f aca="false">E60*'98-04 (cash)'!B62</f>
        <v>1.14595555362812</v>
      </c>
    </row>
  </sheetData>
  <mergeCells count="4">
    <mergeCell ref="B5:B7"/>
    <mergeCell ref="C5:C7"/>
    <mergeCell ref="D5:D7"/>
    <mergeCell ref="E5:E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3" activePane="bottomRight" state="frozen"/>
      <selection pane="topLeft" activeCell="A1" activeCellId="0" sqref="A1"/>
      <selection pane="topRight" activeCell="B1" activeCellId="0" sqref="B1"/>
      <selection pane="bottomLeft" activeCell="A33" activeCellId="0" sqref="A33"/>
      <selection pane="bottomRight" activeCell="F62" activeCellId="0" sqref="F62"/>
    </sheetView>
  </sheetViews>
  <sheetFormatPr defaultColWidth="9.0546875" defaultRowHeight="12.75" zeroHeight="false" outlineLevelRow="0" outlineLevelCol="0"/>
  <cols>
    <col collapsed="false" customWidth="true" hidden="false" outlineLevel="0" max="1" min="1" style="0" width="49.13"/>
    <col collapsed="false" customWidth="true" hidden="false" outlineLevel="0" max="4" min="2" style="0" width="10.71"/>
    <col collapsed="false" customWidth="true" hidden="false" outlineLevel="0" max="5" min="5" style="2" width="10.71"/>
    <col collapsed="false" customWidth="true" hidden="false" outlineLevel="0" max="6" min="6" style="0" width="10.71"/>
    <col collapsed="false" customWidth="true" hidden="false" outlineLevel="0" max="8" min="8" style="3" width="7.99"/>
    <col collapsed="false" customWidth="true" hidden="false" outlineLevel="0" max="9" min="9" style="3" width="8.7"/>
    <col collapsed="false" customWidth="true" hidden="false" outlineLevel="0" max="10" min="10" style="3" width="9.56"/>
    <col collapsed="false" customWidth="true" hidden="false" outlineLevel="0" max="11" min="11" style="4" width="7.99"/>
    <col collapsed="false" customWidth="true" hidden="false" outlineLevel="0" max="12" min="12" style="5" width="10.13"/>
  </cols>
  <sheetData>
    <row r="1" s="12" customFormat="true" ht="11.25" hidden="false" customHeight="false" outlineLevel="0" collapsed="false">
      <c r="E1" s="11"/>
      <c r="H1" s="15"/>
      <c r="I1" s="15"/>
      <c r="J1" s="15"/>
      <c r="K1" s="11"/>
    </row>
    <row r="2" s="26" customFormat="true" ht="11.25" hidden="false" customHeight="true" outlineLevel="0" collapsed="false">
      <c r="A2" s="182"/>
      <c r="B2" s="182" t="s">
        <v>82</v>
      </c>
      <c r="C2" s="182" t="s">
        <v>83</v>
      </c>
      <c r="D2" s="182" t="s">
        <v>84</v>
      </c>
      <c r="E2" s="18" t="s">
        <v>85</v>
      </c>
      <c r="F2" s="182" t="s">
        <v>86</v>
      </c>
      <c r="G2" s="26" t="s">
        <v>2</v>
      </c>
      <c r="H2" s="75" t="s">
        <v>147</v>
      </c>
      <c r="I2" s="75" t="s">
        <v>24</v>
      </c>
      <c r="J2" s="75" t="s">
        <v>134</v>
      </c>
      <c r="K2" s="75" t="s">
        <v>148</v>
      </c>
      <c r="L2" s="75" t="s">
        <v>149</v>
      </c>
    </row>
    <row r="3" s="26" customFormat="true" ht="11.25" hidden="false" customHeight="true" outlineLevel="0" collapsed="false">
      <c r="A3" s="184" t="s">
        <v>88</v>
      </c>
      <c r="B3" s="184"/>
      <c r="C3" s="184"/>
      <c r="D3" s="184"/>
      <c r="E3" s="185"/>
      <c r="F3" s="184"/>
      <c r="G3" s="41"/>
      <c r="H3" s="46"/>
      <c r="I3" s="46"/>
      <c r="J3" s="46"/>
      <c r="K3" s="22"/>
      <c r="L3" s="24"/>
      <c r="M3" s="25"/>
      <c r="N3" s="25"/>
      <c r="O3" s="25"/>
    </row>
    <row r="4" s="26" customFormat="true" ht="11.25" hidden="false" customHeight="true" outlineLevel="0" collapsed="false">
      <c r="A4" s="39" t="s">
        <v>89</v>
      </c>
      <c r="B4" s="39"/>
      <c r="C4" s="39"/>
      <c r="D4" s="39"/>
      <c r="E4" s="186"/>
      <c r="F4" s="39"/>
      <c r="G4" s="39"/>
      <c r="H4" s="202"/>
      <c r="I4" s="202"/>
      <c r="J4" s="202"/>
      <c r="K4" s="22"/>
      <c r="L4" s="24"/>
      <c r="M4" s="25"/>
      <c r="N4" s="25"/>
      <c r="O4" s="25"/>
    </row>
    <row r="5" s="26" customFormat="true" ht="11.25" hidden="false" customHeight="true" outlineLevel="0" collapsed="false">
      <c r="A5" s="78" t="s">
        <v>90</v>
      </c>
      <c r="B5" s="78" t="n">
        <v>3735709</v>
      </c>
      <c r="C5" s="78" t="n">
        <v>3916890</v>
      </c>
      <c r="D5" s="78" t="n">
        <v>4154816</v>
      </c>
      <c r="E5" s="78" t="n">
        <v>4397192</v>
      </c>
      <c r="F5" s="24" t="n">
        <v>3314369</v>
      </c>
      <c r="G5" s="24" t="n">
        <v>3501575</v>
      </c>
      <c r="H5" s="46" t="n">
        <f aca="false">G5</f>
        <v>3501575</v>
      </c>
      <c r="I5" s="46"/>
      <c r="J5" s="46"/>
      <c r="K5" s="22"/>
      <c r="L5" s="24" t="n">
        <f aca="false">G5</f>
        <v>3501575</v>
      </c>
      <c r="M5" s="25"/>
      <c r="N5" s="25"/>
      <c r="O5" s="25"/>
    </row>
    <row r="6" s="26" customFormat="true" ht="11.25" hidden="false" customHeight="true" outlineLevel="0" collapsed="false">
      <c r="A6" s="78" t="s">
        <v>91</v>
      </c>
      <c r="B6" s="78"/>
      <c r="C6" s="78"/>
      <c r="D6" s="78"/>
      <c r="E6" s="78"/>
      <c r="F6" s="24" t="n">
        <v>940703</v>
      </c>
      <c r="G6" s="24" t="n">
        <v>1037044</v>
      </c>
      <c r="H6" s="46" t="n">
        <f aca="false">G6</f>
        <v>1037044</v>
      </c>
      <c r="I6" s="46"/>
      <c r="J6" s="46"/>
      <c r="K6" s="22" t="n">
        <f aca="false">G6</f>
        <v>1037044</v>
      </c>
      <c r="L6" s="24"/>
      <c r="M6" s="25"/>
      <c r="N6" s="25"/>
      <c r="O6" s="25"/>
    </row>
    <row r="7" s="26" customFormat="true" ht="11.25" hidden="false" customHeight="true" outlineLevel="0" collapsed="false">
      <c r="A7" s="78" t="s">
        <v>92</v>
      </c>
      <c r="B7" s="78"/>
      <c r="C7" s="78"/>
      <c r="D7" s="78"/>
      <c r="E7" s="78"/>
      <c r="F7" s="24" t="n">
        <v>396869</v>
      </c>
      <c r="G7" s="24" t="n">
        <v>490721</v>
      </c>
      <c r="H7" s="46" t="n">
        <f aca="false">G7</f>
        <v>490721</v>
      </c>
      <c r="I7" s="46"/>
      <c r="J7" s="46"/>
      <c r="K7" s="22" t="n">
        <f aca="false">50000</f>
        <v>50000</v>
      </c>
      <c r="L7" s="24" t="n">
        <f aca="false">G7-K7</f>
        <v>440721</v>
      </c>
      <c r="M7" s="25"/>
      <c r="N7" s="25"/>
      <c r="O7" s="25"/>
    </row>
    <row r="8" s="26" customFormat="true" ht="11.25" hidden="false" customHeight="true" outlineLevel="0" collapsed="false">
      <c r="A8" s="78" t="s">
        <v>93</v>
      </c>
      <c r="B8" s="78" t="n">
        <v>153228</v>
      </c>
      <c r="C8" s="78" t="n">
        <v>146749</v>
      </c>
      <c r="D8" s="78" t="n">
        <v>76614</v>
      </c>
      <c r="E8" s="78" t="n">
        <v>83153</v>
      </c>
      <c r="F8" s="78" t="n">
        <v>102882</v>
      </c>
      <c r="G8" s="24" t="n">
        <v>128250</v>
      </c>
      <c r="H8" s="46" t="n">
        <f aca="false">G8</f>
        <v>128250</v>
      </c>
      <c r="I8" s="46"/>
      <c r="J8" s="46"/>
      <c r="K8" s="22" t="n">
        <f aca="false">G8/2</f>
        <v>64125</v>
      </c>
      <c r="L8" s="24" t="n">
        <f aca="false">G8/2</f>
        <v>64125</v>
      </c>
      <c r="M8" s="25"/>
      <c r="N8" s="25"/>
      <c r="O8" s="25"/>
    </row>
    <row r="9" s="26" customFormat="true" ht="11.25" hidden="false" customHeight="true" outlineLevel="0" collapsed="false">
      <c r="A9" s="78" t="s">
        <v>94</v>
      </c>
      <c r="B9" s="78" t="n">
        <v>61315</v>
      </c>
      <c r="C9" s="78" t="n">
        <v>63978</v>
      </c>
      <c r="D9" s="78" t="n">
        <v>68455</v>
      </c>
      <c r="E9" s="78" t="n">
        <v>70509</v>
      </c>
      <c r="F9" s="78" t="n">
        <v>82755</v>
      </c>
      <c r="G9" s="24" t="n">
        <v>85817</v>
      </c>
      <c r="H9" s="46" t="n">
        <f aca="false">G9</f>
        <v>85817</v>
      </c>
      <c r="I9" s="46"/>
      <c r="J9" s="46"/>
      <c r="K9" s="22"/>
      <c r="L9" s="24" t="n">
        <f aca="false">G9</f>
        <v>85817</v>
      </c>
      <c r="M9" s="25"/>
      <c r="N9" s="25"/>
      <c r="O9" s="25"/>
    </row>
    <row r="10" s="26" customFormat="true" ht="11.25" hidden="false" customHeight="true" outlineLevel="0" collapsed="false">
      <c r="A10" s="34" t="s">
        <v>95</v>
      </c>
      <c r="B10" s="34" t="n">
        <f aca="false">SUM(B5:B9)</f>
        <v>3950252</v>
      </c>
      <c r="C10" s="34" t="n">
        <f aca="false">SUM(C5:C9)</f>
        <v>4127617</v>
      </c>
      <c r="D10" s="34" t="n">
        <f aca="false">SUM(D5:D9)</f>
        <v>4299885</v>
      </c>
      <c r="E10" s="34" t="n">
        <f aca="false">SUM(E5:E9)</f>
        <v>4550854</v>
      </c>
      <c r="F10" s="34" t="n">
        <f aca="false">SUM(F5:F9)</f>
        <v>4837578</v>
      </c>
      <c r="G10" s="25" t="n">
        <v>5243407</v>
      </c>
      <c r="H10" s="46"/>
      <c r="I10" s="46"/>
      <c r="J10" s="46"/>
      <c r="K10" s="22"/>
      <c r="L10" s="24"/>
      <c r="M10" s="25"/>
      <c r="N10" s="25"/>
      <c r="O10" s="25"/>
    </row>
    <row r="11" s="26" customFormat="true" ht="12.75" hidden="false" customHeight="false" outlineLevel="0" collapsed="false">
      <c r="A11" s="187" t="s">
        <v>96</v>
      </c>
      <c r="B11" s="187"/>
      <c r="C11" s="187"/>
      <c r="D11" s="187"/>
      <c r="E11" s="203"/>
      <c r="F11" s="187"/>
      <c r="G11" s="41"/>
      <c r="H11" s="46"/>
      <c r="I11" s="46"/>
      <c r="J11" s="46"/>
      <c r="K11" s="22"/>
      <c r="L11" s="24"/>
      <c r="M11" s="25"/>
      <c r="N11" s="25"/>
      <c r="O11" s="25"/>
    </row>
    <row r="12" s="26" customFormat="true" ht="11.25" hidden="false" customHeight="true" outlineLevel="0" collapsed="false">
      <c r="A12" s="188" t="s">
        <v>97</v>
      </c>
      <c r="B12" s="188"/>
      <c r="C12" s="188"/>
      <c r="D12" s="188"/>
      <c r="E12" s="204"/>
      <c r="F12" s="188"/>
      <c r="G12" s="200"/>
      <c r="H12" s="56"/>
      <c r="I12" s="56"/>
      <c r="J12" s="56"/>
      <c r="K12" s="22"/>
      <c r="L12" s="24"/>
      <c r="M12" s="25"/>
      <c r="N12" s="25"/>
      <c r="O12" s="25"/>
    </row>
    <row r="13" s="26" customFormat="true" ht="11.25" hidden="false" customHeight="true" outlineLevel="0" collapsed="false">
      <c r="A13" s="189" t="s">
        <v>98</v>
      </c>
      <c r="B13" s="189"/>
      <c r="C13" s="189"/>
      <c r="D13" s="189"/>
      <c r="E13" s="34"/>
      <c r="F13" s="189"/>
      <c r="G13" s="25"/>
      <c r="H13" s="46"/>
      <c r="I13" s="46"/>
      <c r="J13" s="46"/>
      <c r="K13" s="22"/>
      <c r="L13" s="24"/>
      <c r="M13" s="25"/>
      <c r="N13" s="25"/>
      <c r="O13" s="25"/>
    </row>
    <row r="14" s="26" customFormat="true" ht="11.25" hidden="false" customHeight="true" outlineLevel="0" collapsed="false">
      <c r="A14" s="78" t="s">
        <v>99</v>
      </c>
      <c r="B14" s="78" t="n">
        <v>912359</v>
      </c>
      <c r="C14" s="78" t="n">
        <v>934933</v>
      </c>
      <c r="D14" s="78" t="n">
        <v>964477</v>
      </c>
      <c r="E14" s="78" t="n">
        <v>994455</v>
      </c>
      <c r="F14" s="78" t="n">
        <v>1041156</v>
      </c>
      <c r="G14" s="24" t="n">
        <v>1089950</v>
      </c>
      <c r="H14" s="46"/>
      <c r="I14" s="46"/>
      <c r="J14" s="46" t="n">
        <f aca="false">G14</f>
        <v>1089950</v>
      </c>
      <c r="K14" s="22"/>
      <c r="L14" s="24"/>
      <c r="M14" s="25"/>
      <c r="N14" s="25"/>
      <c r="O14" s="25"/>
    </row>
    <row r="15" s="71" customFormat="true" ht="12.75" hidden="false" customHeight="false" outlineLevel="0" collapsed="false">
      <c r="A15" s="78" t="s">
        <v>100</v>
      </c>
      <c r="B15" s="78" t="n">
        <v>287909</v>
      </c>
      <c r="C15" s="78" t="n">
        <v>341504</v>
      </c>
      <c r="D15" s="78" t="n">
        <v>380495</v>
      </c>
      <c r="E15" s="78" t="n">
        <v>440231</v>
      </c>
      <c r="F15" s="78" t="n">
        <v>519359</v>
      </c>
      <c r="G15" s="24" t="n">
        <v>567254</v>
      </c>
      <c r="H15" s="68"/>
      <c r="I15" s="74" t="n">
        <f aca="false">G15</f>
        <v>567254</v>
      </c>
      <c r="J15" s="68"/>
      <c r="K15" s="69"/>
      <c r="L15" s="70"/>
    </row>
    <row r="16" s="71" customFormat="true" ht="12.75" hidden="false" customHeight="false" outlineLevel="0" collapsed="false">
      <c r="A16" s="190" t="s">
        <v>101</v>
      </c>
      <c r="B16" s="77" t="n">
        <v>308080</v>
      </c>
      <c r="C16" s="77" t="n">
        <v>331225</v>
      </c>
      <c r="D16" s="77" t="n">
        <v>341154</v>
      </c>
      <c r="E16" s="78" t="n">
        <v>363006</v>
      </c>
      <c r="F16" s="77" t="n">
        <v>385613</v>
      </c>
      <c r="G16" s="24" t="n">
        <v>395728</v>
      </c>
      <c r="H16" s="68"/>
      <c r="I16" s="74" t="n">
        <f aca="false">G16</f>
        <v>395728</v>
      </c>
      <c r="J16" s="68"/>
      <c r="K16" s="11"/>
      <c r="L16" s="15"/>
      <c r="M16" s="75"/>
      <c r="N16" s="75"/>
      <c r="O16" s="75"/>
      <c r="P16" s="75"/>
      <c r="Q16" s="75"/>
      <c r="R16" s="75"/>
    </row>
    <row r="17" s="71" customFormat="true" ht="12.75" hidden="false" customHeight="false" outlineLevel="0" collapsed="false">
      <c r="A17" s="190" t="s">
        <v>102</v>
      </c>
      <c r="B17" s="77" t="n">
        <v>552553</v>
      </c>
      <c r="C17" s="77" t="n">
        <v>583086</v>
      </c>
      <c r="D17" s="77" t="n">
        <v>648976</v>
      </c>
      <c r="E17" s="78" t="n">
        <v>763447</v>
      </c>
      <c r="F17" s="77" t="n">
        <v>950530</v>
      </c>
      <c r="G17" s="24" t="n">
        <v>1121494</v>
      </c>
      <c r="H17" s="68"/>
      <c r="I17" s="74" t="n">
        <f aca="false">G17</f>
        <v>1121494</v>
      </c>
      <c r="J17" s="68"/>
      <c r="K17" s="69"/>
      <c r="L17" s="70"/>
    </row>
    <row r="18" s="71" customFormat="true" ht="12.75" hidden="false" customHeight="false" outlineLevel="0" collapsed="false">
      <c r="A18" s="191" t="s">
        <v>103</v>
      </c>
      <c r="B18" s="81" t="s">
        <v>154</v>
      </c>
      <c r="C18" s="81" t="s">
        <v>155</v>
      </c>
      <c r="D18" s="81" t="s">
        <v>156</v>
      </c>
      <c r="E18" s="81" t="s">
        <v>157</v>
      </c>
      <c r="F18" s="81" t="s">
        <v>158</v>
      </c>
      <c r="G18" s="24" t="n">
        <v>249629</v>
      </c>
      <c r="H18" s="68"/>
      <c r="I18" s="74" t="n">
        <f aca="false">G18</f>
        <v>249629</v>
      </c>
      <c r="J18" s="68"/>
      <c r="K18" s="69"/>
      <c r="L18" s="70"/>
    </row>
    <row r="19" s="71" customFormat="true" ht="12.75" hidden="false" customHeight="false" outlineLevel="0" collapsed="false">
      <c r="A19" s="190" t="s">
        <v>104</v>
      </c>
      <c r="B19" s="77" t="n">
        <v>38048</v>
      </c>
      <c r="C19" s="77" t="n">
        <v>52976</v>
      </c>
      <c r="D19" s="77" t="n">
        <v>45011</v>
      </c>
      <c r="E19" s="78" t="n">
        <v>47311</v>
      </c>
      <c r="F19" s="77" t="n">
        <v>55167</v>
      </c>
      <c r="G19" s="24" t="n">
        <v>58035</v>
      </c>
      <c r="H19" s="68"/>
      <c r="I19" s="74" t="n">
        <f aca="false">G19</f>
        <v>58035</v>
      </c>
      <c r="J19" s="68"/>
      <c r="K19" s="69"/>
      <c r="L19" s="70"/>
    </row>
    <row r="20" s="71" customFormat="true" ht="12.75" hidden="false" customHeight="false" outlineLevel="0" collapsed="false">
      <c r="A20" s="192" t="s">
        <v>95</v>
      </c>
      <c r="B20" s="19" t="n">
        <f aca="false">B19+B18+B17+B16+B15+B14</f>
        <v>2303971</v>
      </c>
      <c r="C20" s="19" t="n">
        <f aca="false">C19+C18+C17+C16+C15+C14</f>
        <v>2440433</v>
      </c>
      <c r="D20" s="19" t="n">
        <f aca="false">D19+D18+D17+D16+D15+D14</f>
        <v>2589365</v>
      </c>
      <c r="E20" s="19" t="n">
        <f aca="false">E19+E18+E17+E16+E15+E14</f>
        <v>2827714</v>
      </c>
      <c r="F20" s="19" t="n">
        <f aca="false">F19+F18+F17+F16+F15+F14</f>
        <v>3187072</v>
      </c>
      <c r="G20" s="25" t="n">
        <v>3482090</v>
      </c>
      <c r="H20" s="68"/>
      <c r="I20" s="68"/>
      <c r="J20" s="68"/>
      <c r="K20" s="69"/>
      <c r="L20" s="70"/>
    </row>
    <row r="21" s="71" customFormat="true" ht="12.75" hidden="false" customHeight="false" outlineLevel="0" collapsed="false">
      <c r="A21" s="78"/>
      <c r="B21" s="78"/>
      <c r="C21" s="78"/>
      <c r="D21" s="78"/>
      <c r="E21" s="78"/>
      <c r="F21" s="78"/>
      <c r="G21" s="25"/>
      <c r="H21" s="68"/>
      <c r="I21" s="68"/>
      <c r="J21" s="68"/>
      <c r="K21" s="69"/>
      <c r="L21" s="70"/>
    </row>
    <row r="22" customFormat="false" ht="12.75" hidden="false" customHeight="false" outlineLevel="0" collapsed="false">
      <c r="A22" s="89" t="s">
        <v>105</v>
      </c>
      <c r="B22" s="89"/>
      <c r="C22" s="89"/>
      <c r="D22" s="89"/>
      <c r="E22" s="90"/>
      <c r="F22" s="89"/>
      <c r="G22" s="25"/>
      <c r="H22" s="46"/>
      <c r="I22" s="46"/>
      <c r="J22" s="46"/>
      <c r="K22" s="22"/>
      <c r="L22" s="24"/>
      <c r="M22" s="25"/>
      <c r="N22" s="25"/>
      <c r="O22" s="25"/>
      <c r="P22" s="25"/>
      <c r="Q22" s="25"/>
      <c r="R22" s="25"/>
    </row>
    <row r="23" customFormat="false" ht="12.75" hidden="false" customHeight="false" outlineLevel="0" collapsed="false">
      <c r="A23" s="94" t="s">
        <v>106</v>
      </c>
      <c r="B23" s="94" t="n">
        <v>11506</v>
      </c>
      <c r="C23" s="94" t="n">
        <v>13037</v>
      </c>
      <c r="D23" s="94" t="n">
        <v>13929</v>
      </c>
      <c r="E23" s="94" t="n">
        <v>14496</v>
      </c>
      <c r="F23" s="94" t="n">
        <v>14571</v>
      </c>
      <c r="G23" s="24" t="n">
        <v>17563</v>
      </c>
      <c r="H23" s="68"/>
      <c r="I23" s="74" t="n">
        <f aca="false">G23</f>
        <v>17563</v>
      </c>
      <c r="J23" s="68"/>
      <c r="K23" s="22"/>
      <c r="L23" s="24"/>
      <c r="M23" s="25"/>
      <c r="N23" s="25"/>
      <c r="O23" s="25"/>
      <c r="P23" s="25"/>
      <c r="Q23" s="25"/>
      <c r="R23" s="25"/>
    </row>
    <row r="24" customFormat="false" ht="12.75" hidden="false" customHeight="false" outlineLevel="0" collapsed="false">
      <c r="A24" s="94" t="s">
        <v>107</v>
      </c>
      <c r="B24" s="94" t="n">
        <v>13849</v>
      </c>
      <c r="C24" s="94" t="n">
        <v>16228</v>
      </c>
      <c r="D24" s="94" t="n">
        <v>15046</v>
      </c>
      <c r="E24" s="94" t="n">
        <v>20369</v>
      </c>
      <c r="F24" s="94" t="n">
        <v>22838</v>
      </c>
      <c r="G24" s="24"/>
      <c r="H24" s="46" t="n">
        <v>0</v>
      </c>
      <c r="I24" s="46"/>
      <c r="J24" s="46"/>
      <c r="K24" s="22" t="n">
        <f aca="false">G24</f>
        <v>0</v>
      </c>
      <c r="L24" s="24"/>
      <c r="M24" s="25"/>
      <c r="N24" s="25"/>
      <c r="O24" s="25"/>
      <c r="P24" s="25"/>
      <c r="Q24" s="25"/>
      <c r="R24" s="25"/>
    </row>
    <row r="25" customFormat="false" ht="12.75" hidden="false" customHeight="false" outlineLevel="0" collapsed="false">
      <c r="A25" s="94" t="s">
        <v>108</v>
      </c>
      <c r="B25" s="94"/>
      <c r="D25" s="94"/>
      <c r="E25" s="94"/>
      <c r="F25" s="94"/>
      <c r="G25" s="24" t="n">
        <v>18962</v>
      </c>
      <c r="H25" s="46" t="n">
        <f aca="false">G25</f>
        <v>18962</v>
      </c>
      <c r="I25" s="46"/>
      <c r="J25" s="46"/>
      <c r="K25" s="22" t="n">
        <f aca="false">G25</f>
        <v>18962</v>
      </c>
      <c r="L25" s="24"/>
      <c r="M25" s="25"/>
      <c r="N25" s="25"/>
      <c r="O25" s="25"/>
      <c r="P25" s="25"/>
      <c r="Q25" s="25"/>
      <c r="R25" s="25"/>
    </row>
    <row r="26" customFormat="false" ht="22.5" hidden="false" customHeight="false" outlineLevel="0" collapsed="false">
      <c r="A26" s="94" t="s">
        <v>109</v>
      </c>
      <c r="B26" s="94" t="n">
        <v>137098</v>
      </c>
      <c r="C26" s="94" t="n">
        <v>106075</v>
      </c>
      <c r="D26" s="94" t="n">
        <v>120461</v>
      </c>
      <c r="E26" s="94" t="n">
        <v>140736</v>
      </c>
      <c r="F26" s="94" t="n">
        <v>146028</v>
      </c>
      <c r="G26" s="24" t="n">
        <v>235377</v>
      </c>
      <c r="H26" s="46" t="n">
        <f aca="false">G26</f>
        <v>235377</v>
      </c>
      <c r="I26" s="46"/>
      <c r="J26" s="46"/>
      <c r="K26" s="22"/>
      <c r="L26" s="24" t="n">
        <f aca="false">G26</f>
        <v>235377</v>
      </c>
      <c r="M26" s="25"/>
      <c r="N26" s="25"/>
      <c r="O26" s="25"/>
      <c r="P26" s="25"/>
      <c r="Q26" s="25"/>
      <c r="R26" s="25"/>
    </row>
    <row r="27" customFormat="false" ht="12.75" hidden="false" customHeight="false" outlineLevel="0" collapsed="false">
      <c r="A27" s="94" t="s">
        <v>110</v>
      </c>
      <c r="B27" s="94" t="n">
        <v>69743</v>
      </c>
      <c r="C27" s="94" t="n">
        <v>80110</v>
      </c>
      <c r="D27" s="94" t="n">
        <v>90557</v>
      </c>
      <c r="E27" s="94" t="n">
        <v>96414</v>
      </c>
      <c r="F27" s="94" t="n">
        <v>106779</v>
      </c>
      <c r="G27" s="24" t="n">
        <v>137219</v>
      </c>
      <c r="H27" s="68"/>
      <c r="I27" s="74" t="n">
        <f aca="false">G27</f>
        <v>137219</v>
      </c>
      <c r="J27" s="68"/>
      <c r="K27" s="22"/>
      <c r="L27" s="24"/>
      <c r="M27" s="25"/>
      <c r="N27" s="25"/>
      <c r="O27" s="25"/>
      <c r="P27" s="25"/>
      <c r="Q27" s="25"/>
      <c r="R27" s="25"/>
    </row>
    <row r="28" customFormat="false" ht="12.75" hidden="false" customHeight="false" outlineLevel="0" collapsed="false">
      <c r="A28" s="94" t="s">
        <v>111</v>
      </c>
      <c r="B28" s="94" t="n">
        <v>56211</v>
      </c>
      <c r="C28" s="94" t="n">
        <v>56649</v>
      </c>
      <c r="D28" s="94" t="n">
        <v>40972</v>
      </c>
      <c r="E28" s="94" t="n">
        <v>45720</v>
      </c>
      <c r="F28" s="94" t="n">
        <v>45867</v>
      </c>
      <c r="G28" s="24" t="n">
        <v>83135</v>
      </c>
      <c r="H28" s="68"/>
      <c r="I28" s="74" t="n">
        <f aca="false">G28</f>
        <v>83135</v>
      </c>
      <c r="J28" s="68"/>
      <c r="K28" s="22"/>
      <c r="L28" s="24"/>
      <c r="M28" s="25"/>
      <c r="N28" s="25"/>
      <c r="O28" s="25"/>
      <c r="P28" s="25"/>
      <c r="Q28" s="25"/>
      <c r="R28" s="25"/>
    </row>
    <row r="29" customFormat="false" ht="12.75" hidden="false" customHeight="false" outlineLevel="0" collapsed="false">
      <c r="A29" s="94" t="s">
        <v>112</v>
      </c>
      <c r="B29" s="94" t="n">
        <v>11904</v>
      </c>
      <c r="C29" s="94" t="n">
        <v>15473</v>
      </c>
      <c r="D29" s="94" t="n">
        <v>23547</v>
      </c>
      <c r="E29" s="94" t="n">
        <v>23583</v>
      </c>
      <c r="F29" s="94" t="n">
        <v>24410</v>
      </c>
      <c r="G29" s="24" t="n">
        <v>56343</v>
      </c>
      <c r="H29" s="68"/>
      <c r="I29" s="74" t="n">
        <f aca="false">G29</f>
        <v>56343</v>
      </c>
      <c r="J29" s="68"/>
      <c r="K29" s="22"/>
      <c r="L29" s="24"/>
      <c r="M29" s="25"/>
      <c r="N29" s="25"/>
      <c r="O29" s="25"/>
      <c r="P29" s="25"/>
      <c r="Q29" s="25"/>
      <c r="R29" s="25"/>
    </row>
    <row r="30" customFormat="false" ht="12.75" hidden="false" customHeight="false" outlineLevel="0" collapsed="false">
      <c r="A30" s="94" t="s">
        <v>113</v>
      </c>
      <c r="B30" s="94" t="n">
        <v>192498</v>
      </c>
      <c r="C30" s="94" t="n">
        <v>193764</v>
      </c>
      <c r="D30" s="94" t="n">
        <v>202291</v>
      </c>
      <c r="E30" s="94" t="n">
        <v>190651</v>
      </c>
      <c r="F30" s="94" t="n">
        <v>204535</v>
      </c>
      <c r="G30" s="24" t="n">
        <v>223593</v>
      </c>
      <c r="H30" s="68"/>
      <c r="I30" s="74" t="n">
        <f aca="false">G30</f>
        <v>223593</v>
      </c>
      <c r="J30" s="68"/>
      <c r="K30" s="22"/>
      <c r="L30" s="24"/>
      <c r="M30" s="25"/>
      <c r="N30" s="25"/>
      <c r="O30" s="25"/>
      <c r="P30" s="25"/>
      <c r="Q30" s="25"/>
      <c r="R30" s="25"/>
    </row>
    <row r="31" customFormat="false" ht="12.75" hidden="false" customHeight="false" outlineLevel="0" collapsed="false">
      <c r="A31" s="19" t="s">
        <v>95</v>
      </c>
      <c r="B31" s="19" t="n">
        <f aca="false">SUM(B23:B30)</f>
        <v>492809</v>
      </c>
      <c r="C31" s="19" t="n">
        <f aca="false">SUM(C23:C30)</f>
        <v>481336</v>
      </c>
      <c r="D31" s="19" t="n">
        <f aca="false">SUM(D23:D30)</f>
        <v>506803</v>
      </c>
      <c r="E31" s="19" t="n">
        <f aca="false">SUM(E23:E30)</f>
        <v>531969</v>
      </c>
      <c r="F31" s="19" t="n">
        <f aca="false">SUM(F23:F30)</f>
        <v>565028</v>
      </c>
      <c r="G31" s="25" t="n">
        <v>772192</v>
      </c>
      <c r="H31" s="46"/>
      <c r="I31" s="46"/>
      <c r="J31" s="46"/>
      <c r="K31" s="22"/>
      <c r="L31" s="24"/>
      <c r="M31" s="25"/>
      <c r="N31" s="25"/>
      <c r="O31" s="25"/>
      <c r="P31" s="25"/>
      <c r="Q31" s="25"/>
      <c r="R31" s="25"/>
    </row>
    <row r="32" customFormat="false" ht="12.75" hidden="false" customHeight="false" outlineLevel="0" collapsed="false">
      <c r="A32" s="89"/>
      <c r="B32" s="89"/>
      <c r="C32" s="89"/>
      <c r="D32" s="89"/>
      <c r="E32" s="90"/>
      <c r="F32" s="89"/>
      <c r="G32" s="25"/>
      <c r="H32" s="46"/>
      <c r="I32" s="46"/>
      <c r="J32" s="46"/>
      <c r="K32" s="22"/>
      <c r="L32" s="24"/>
      <c r="M32" s="25"/>
      <c r="N32" s="25"/>
      <c r="O32" s="25"/>
      <c r="P32" s="25"/>
      <c r="Q32" s="25"/>
      <c r="R32" s="25"/>
    </row>
    <row r="33" customFormat="false" ht="12.75" hidden="false" customHeight="false" outlineLevel="0" collapsed="false">
      <c r="A33" s="193" t="s">
        <v>114</v>
      </c>
      <c r="B33" s="205"/>
      <c r="C33" s="205"/>
      <c r="D33" s="205"/>
      <c r="E33" s="206"/>
      <c r="F33" s="205"/>
      <c r="G33" s="25"/>
      <c r="H33" s="46"/>
      <c r="I33" s="46"/>
      <c r="J33" s="46"/>
      <c r="K33" s="22"/>
      <c r="L33" s="24"/>
      <c r="M33" s="25"/>
      <c r="N33" s="25"/>
      <c r="O33" s="25"/>
      <c r="P33" s="25"/>
      <c r="Q33" s="25"/>
      <c r="R33" s="25"/>
    </row>
    <row r="34" customFormat="false" ht="12.75" hidden="false" customHeight="false" outlineLevel="0" collapsed="false">
      <c r="A34" s="94" t="s">
        <v>115</v>
      </c>
      <c r="B34" s="94" t="n">
        <v>466026</v>
      </c>
      <c r="C34" s="94" t="n">
        <v>504433</v>
      </c>
      <c r="D34" s="94" t="n">
        <v>580690</v>
      </c>
      <c r="E34" s="94" t="n">
        <v>667816</v>
      </c>
      <c r="F34" s="94" t="n">
        <v>680088</v>
      </c>
      <c r="G34" s="24" t="n">
        <v>692203</v>
      </c>
      <c r="H34" s="46" t="n">
        <f aca="false">G34</f>
        <v>692203</v>
      </c>
      <c r="I34" s="46"/>
      <c r="J34" s="46"/>
      <c r="K34" s="22" t="n">
        <f aca="false">G34</f>
        <v>692203</v>
      </c>
      <c r="L34" s="24"/>
      <c r="M34" s="25"/>
      <c r="N34" s="25"/>
      <c r="O34" s="25"/>
      <c r="P34" s="25"/>
      <c r="Q34" s="25"/>
      <c r="R34" s="25"/>
    </row>
    <row r="35" customFormat="false" ht="12.75" hidden="false" customHeight="false" outlineLevel="0" collapsed="false">
      <c r="A35" s="94" t="s">
        <v>116</v>
      </c>
      <c r="B35" s="94" t="n">
        <v>356287</v>
      </c>
      <c r="C35" s="94" t="n">
        <v>400844</v>
      </c>
      <c r="D35" s="94" t="n">
        <v>461571</v>
      </c>
      <c r="E35" s="94" t="n">
        <v>503631</v>
      </c>
      <c r="F35" s="94" t="n">
        <v>542293</v>
      </c>
      <c r="G35" s="24" t="n">
        <v>576172</v>
      </c>
      <c r="H35" s="68"/>
      <c r="I35" s="74" t="n">
        <f aca="false">G35</f>
        <v>576172</v>
      </c>
      <c r="J35" s="68"/>
      <c r="K35" s="22"/>
      <c r="L35" s="24"/>
      <c r="M35" s="25"/>
      <c r="N35" s="25"/>
      <c r="O35" s="25"/>
      <c r="P35" s="25"/>
      <c r="Q35" s="25"/>
      <c r="R35" s="25"/>
    </row>
    <row r="36" customFormat="false" ht="22.5" hidden="false" customHeight="false" outlineLevel="0" collapsed="false">
      <c r="A36" s="94" t="s">
        <v>109</v>
      </c>
      <c r="B36" s="94" t="n">
        <v>247558</v>
      </c>
      <c r="C36" s="94" t="n">
        <v>260213</v>
      </c>
      <c r="D36" s="94" t="n">
        <v>289604</v>
      </c>
      <c r="E36" s="94" t="n">
        <v>318364</v>
      </c>
      <c r="F36" s="94" t="n">
        <v>350408</v>
      </c>
      <c r="G36" s="24" t="n">
        <v>403368</v>
      </c>
      <c r="H36" s="46" t="n">
        <f aca="false">G36</f>
        <v>403368</v>
      </c>
      <c r="I36" s="46"/>
      <c r="J36" s="46"/>
      <c r="K36" s="22" t="n">
        <f aca="false">G36</f>
        <v>403368</v>
      </c>
      <c r="L36" s="24"/>
      <c r="M36" s="25"/>
      <c r="N36" s="25"/>
      <c r="O36" s="25"/>
      <c r="P36" s="25"/>
      <c r="Q36" s="25"/>
      <c r="R36" s="25"/>
    </row>
    <row r="37" customFormat="false" ht="12.75" hidden="false" customHeight="false" outlineLevel="0" collapsed="false">
      <c r="A37" s="94" t="s">
        <v>110</v>
      </c>
      <c r="B37" s="94" t="n">
        <v>182909</v>
      </c>
      <c r="C37" s="94" t="n">
        <v>200821</v>
      </c>
      <c r="D37" s="94" t="n">
        <v>215201</v>
      </c>
      <c r="E37" s="94" t="n">
        <v>209306</v>
      </c>
      <c r="F37" s="94" t="n">
        <v>214328</v>
      </c>
      <c r="G37" s="24" t="n">
        <v>204071</v>
      </c>
      <c r="H37" s="68"/>
      <c r="I37" s="74" t="n">
        <f aca="false">G37</f>
        <v>204071</v>
      </c>
      <c r="J37" s="68"/>
      <c r="K37" s="22"/>
      <c r="L37" s="24"/>
      <c r="M37" s="25"/>
      <c r="N37" s="25"/>
      <c r="O37" s="25"/>
      <c r="P37" s="25"/>
      <c r="Q37" s="25"/>
      <c r="R37" s="25"/>
    </row>
    <row r="38" customFormat="false" ht="12.75" hidden="false" customHeight="false" outlineLevel="0" collapsed="false">
      <c r="A38" s="94" t="s">
        <v>111</v>
      </c>
      <c r="B38" s="94" t="n">
        <v>147714</v>
      </c>
      <c r="C38" s="94" t="n">
        <v>134022</v>
      </c>
      <c r="D38" s="94" t="n">
        <v>137846</v>
      </c>
      <c r="E38" s="94" t="n">
        <v>154510</v>
      </c>
      <c r="F38" s="94" t="n">
        <v>172779</v>
      </c>
      <c r="G38" s="24" t="n">
        <v>172345</v>
      </c>
      <c r="H38" s="68"/>
      <c r="I38" s="74" t="n">
        <f aca="false">G38</f>
        <v>172345</v>
      </c>
      <c r="J38" s="68"/>
      <c r="K38" s="22"/>
      <c r="L38" s="24"/>
      <c r="M38" s="25"/>
      <c r="N38" s="25"/>
      <c r="O38" s="25"/>
      <c r="P38" s="25"/>
      <c r="Q38" s="25"/>
      <c r="R38" s="25"/>
    </row>
    <row r="39" customFormat="false" ht="12.75" hidden="false" customHeight="false" outlineLevel="0" collapsed="false">
      <c r="A39" s="94" t="s">
        <v>112</v>
      </c>
      <c r="B39" s="94" t="n">
        <v>78935</v>
      </c>
      <c r="C39" s="94" t="n">
        <v>82397</v>
      </c>
      <c r="D39" s="94" t="n">
        <v>96480</v>
      </c>
      <c r="E39" s="94" t="n">
        <v>100175</v>
      </c>
      <c r="F39" s="94" t="n">
        <v>108135</v>
      </c>
      <c r="G39" s="24" t="n">
        <v>124371</v>
      </c>
      <c r="H39" s="68"/>
      <c r="I39" s="74" t="n">
        <f aca="false">G39</f>
        <v>124371</v>
      </c>
      <c r="J39" s="68"/>
      <c r="K39" s="22"/>
      <c r="L39" s="24"/>
      <c r="M39" s="25"/>
      <c r="N39" s="25"/>
      <c r="O39" s="25"/>
      <c r="P39" s="25"/>
      <c r="Q39" s="25"/>
      <c r="R39" s="25"/>
    </row>
    <row r="40" customFormat="false" ht="12.75" hidden="false" customHeight="false" outlineLevel="0" collapsed="false">
      <c r="A40" s="94" t="s">
        <v>113</v>
      </c>
      <c r="B40" s="94" t="n">
        <v>25338</v>
      </c>
      <c r="C40" s="94" t="n">
        <v>31027</v>
      </c>
      <c r="D40" s="94" t="n">
        <v>30992</v>
      </c>
      <c r="E40" s="94" t="n">
        <v>32716</v>
      </c>
      <c r="F40" s="94" t="n">
        <v>41738</v>
      </c>
      <c r="G40" s="24" t="n">
        <v>38963</v>
      </c>
      <c r="H40" s="68"/>
      <c r="I40" s="74" t="n">
        <f aca="false">G40</f>
        <v>38963</v>
      </c>
      <c r="J40" s="68"/>
      <c r="K40" s="22"/>
      <c r="L40" s="24"/>
      <c r="M40" s="25"/>
      <c r="N40" s="25"/>
      <c r="O40" s="25"/>
      <c r="P40" s="25"/>
      <c r="Q40" s="25"/>
      <c r="R40" s="25"/>
    </row>
    <row r="41" customFormat="false" ht="12.75" hidden="false" customHeight="false" outlineLevel="0" collapsed="false">
      <c r="A41" s="19" t="s">
        <v>95</v>
      </c>
      <c r="B41" s="19" t="n">
        <f aca="false">SUM(B34:B40)</f>
        <v>1504767</v>
      </c>
      <c r="C41" s="19" t="n">
        <f aca="false">SUM(C34:C40)</f>
        <v>1613757</v>
      </c>
      <c r="D41" s="19" t="n">
        <f aca="false">SUM(D34:D40)</f>
        <v>1812384</v>
      </c>
      <c r="E41" s="19" t="n">
        <f aca="false">SUM(E34:E40)</f>
        <v>1986518</v>
      </c>
      <c r="F41" s="19" t="n">
        <f aca="false">SUM(F34:F40)</f>
        <v>2109769</v>
      </c>
      <c r="G41" s="25" t="n">
        <v>2211493</v>
      </c>
      <c r="H41" s="46"/>
      <c r="I41" s="46"/>
      <c r="J41" s="46"/>
      <c r="K41" s="22"/>
      <c r="L41" s="24"/>
      <c r="M41" s="25"/>
      <c r="N41" s="25"/>
      <c r="O41" s="25"/>
      <c r="P41" s="25"/>
      <c r="Q41" s="25"/>
      <c r="R41" s="25"/>
    </row>
    <row r="42" customFormat="false" ht="12.75" hidden="false" customHeight="false" outlineLevel="0" collapsed="false">
      <c r="A42" s="71"/>
      <c r="B42" s="71"/>
      <c r="C42" s="71"/>
      <c r="D42" s="71"/>
      <c r="E42" s="162"/>
      <c r="F42" s="71"/>
    </row>
    <row r="43" customFormat="false" ht="12.75" hidden="false" customHeight="false" outlineLevel="0" collapsed="false">
      <c r="A43" s="182" t="s">
        <v>117</v>
      </c>
      <c r="B43" s="182"/>
      <c r="C43" s="182"/>
      <c r="D43" s="182"/>
      <c r="E43" s="18"/>
      <c r="F43" s="182"/>
      <c r="G43" s="71"/>
      <c r="K43" s="22"/>
    </row>
    <row r="44" customFormat="false" ht="12.75" hidden="false" customHeight="false" outlineLevel="0" collapsed="false">
      <c r="A44" s="94" t="s">
        <v>118</v>
      </c>
      <c r="B44" s="94" t="n">
        <v>704548</v>
      </c>
      <c r="C44" s="94" t="n">
        <v>744203</v>
      </c>
      <c r="D44" s="94" t="n">
        <v>771461</v>
      </c>
      <c r="E44" s="94" t="n">
        <v>810953</v>
      </c>
      <c r="F44" s="94" t="n">
        <v>833249</v>
      </c>
      <c r="G44" s="25" t="n">
        <v>881778</v>
      </c>
      <c r="H44" s="68"/>
      <c r="I44" s="74" t="n">
        <f aca="false">G44</f>
        <v>881778</v>
      </c>
      <c r="J44" s="68"/>
    </row>
    <row r="45" customFormat="false" ht="12.75" hidden="false" customHeight="false" outlineLevel="0" collapsed="false">
      <c r="A45" s="94" t="s">
        <v>119</v>
      </c>
      <c r="B45" s="94" t="n">
        <v>252</v>
      </c>
      <c r="C45" s="94" t="n">
        <v>797</v>
      </c>
      <c r="D45" s="94" t="n">
        <v>10521</v>
      </c>
      <c r="E45" s="94" t="n">
        <v>782</v>
      </c>
      <c r="F45" s="94" t="n">
        <v>1240</v>
      </c>
      <c r="G45" s="25" t="n">
        <v>1197</v>
      </c>
      <c r="H45" s="46" t="n">
        <f aca="false">G45</f>
        <v>1197</v>
      </c>
      <c r="I45" s="46"/>
      <c r="J45" s="46"/>
      <c r="L45" s="152" t="n">
        <f aca="false">H45</f>
        <v>1197</v>
      </c>
    </row>
    <row r="46" customFormat="false" ht="12.75" hidden="false" customHeight="false" outlineLevel="0" collapsed="false">
      <c r="A46" s="94" t="s">
        <v>120</v>
      </c>
      <c r="B46" s="94" t="n">
        <v>183185</v>
      </c>
      <c r="C46" s="94" t="n">
        <v>190376</v>
      </c>
      <c r="D46" s="94" t="n">
        <v>175523</v>
      </c>
      <c r="E46" s="94" t="n">
        <v>205002</v>
      </c>
      <c r="F46" s="94" t="n">
        <v>223240</v>
      </c>
      <c r="G46" s="25" t="n">
        <v>239356</v>
      </c>
      <c r="H46" s="46" t="n">
        <f aca="false">G46</f>
        <v>239356</v>
      </c>
      <c r="I46" s="46"/>
      <c r="J46" s="46"/>
      <c r="L46" s="152" t="n">
        <f aca="false">H46</f>
        <v>239356</v>
      </c>
    </row>
    <row r="47" customFormat="false" ht="12.75" hidden="false" customHeight="false" outlineLevel="0" collapsed="false">
      <c r="A47" s="94" t="s">
        <v>93</v>
      </c>
      <c r="B47" s="94" t="n">
        <v>23703</v>
      </c>
      <c r="C47" s="94" t="n">
        <v>28536</v>
      </c>
      <c r="D47" s="94" t="n">
        <v>37261</v>
      </c>
      <c r="E47" s="94" t="n">
        <v>36325</v>
      </c>
      <c r="F47" s="94" t="n">
        <v>39216</v>
      </c>
      <c r="G47" s="25" t="n">
        <v>53856</v>
      </c>
      <c r="H47" s="68"/>
      <c r="I47" s="74" t="n">
        <f aca="false">G47</f>
        <v>53856</v>
      </c>
      <c r="J47" s="68"/>
    </row>
    <row r="48" customFormat="false" ht="12.75" hidden="false" customHeight="false" outlineLevel="0" collapsed="false">
      <c r="A48" s="94" t="s">
        <v>121</v>
      </c>
      <c r="B48" s="94" t="n">
        <v>6398</v>
      </c>
      <c r="C48" s="94" t="n">
        <v>6912</v>
      </c>
      <c r="D48" s="94" t="n">
        <v>7413</v>
      </c>
      <c r="E48" s="94" t="n">
        <v>8302</v>
      </c>
      <c r="F48" s="94" t="n">
        <v>12766</v>
      </c>
      <c r="G48" s="25" t="n">
        <v>16781</v>
      </c>
      <c r="H48" s="68"/>
      <c r="I48" s="74" t="n">
        <f aca="false">G48</f>
        <v>16781</v>
      </c>
      <c r="J48" s="68"/>
    </row>
    <row r="49" customFormat="false" ht="12.75" hidden="false" customHeight="false" outlineLevel="0" collapsed="false">
      <c r="A49" s="94" t="s">
        <v>122</v>
      </c>
      <c r="B49" s="94"/>
      <c r="C49" s="94" t="n">
        <v>44630</v>
      </c>
      <c r="D49" s="94"/>
      <c r="E49" s="94"/>
      <c r="F49" s="94"/>
      <c r="G49" s="25"/>
      <c r="H49" s="68"/>
      <c r="I49" s="74" t="n">
        <f aca="false">G49</f>
        <v>0</v>
      </c>
      <c r="J49" s="68"/>
    </row>
    <row r="50" customFormat="false" ht="12.75" hidden="false" customHeight="false" outlineLevel="0" collapsed="false">
      <c r="A50" s="94" t="s">
        <v>123</v>
      </c>
      <c r="B50" s="94" t="n">
        <v>503259</v>
      </c>
      <c r="C50" s="94" t="n">
        <v>537171</v>
      </c>
      <c r="D50" s="94" t="n">
        <v>612080</v>
      </c>
      <c r="E50" s="94" t="n">
        <v>660321</v>
      </c>
      <c r="F50" s="94" t="n">
        <v>727429</v>
      </c>
      <c r="G50" s="25" t="n">
        <v>791319</v>
      </c>
      <c r="H50" s="68"/>
      <c r="I50" s="74" t="n">
        <f aca="false">G50</f>
        <v>791319</v>
      </c>
      <c r="J50" s="68"/>
    </row>
    <row r="51" customFormat="false" ht="12.75" hidden="false" customHeight="false" outlineLevel="0" collapsed="false">
      <c r="A51" s="19" t="s">
        <v>95</v>
      </c>
      <c r="B51" s="19" t="n">
        <f aca="false">SUM(B44:B50)</f>
        <v>1421345</v>
      </c>
      <c r="C51" s="19" t="n">
        <f aca="false">SUM(C44:C50)</f>
        <v>1552625</v>
      </c>
      <c r="D51" s="19" t="n">
        <f aca="false">SUM(D44:D50)</f>
        <v>1614259</v>
      </c>
      <c r="E51" s="19" t="n">
        <f aca="false">SUM(E44:E50)</f>
        <v>1721685</v>
      </c>
      <c r="F51" s="19" t="n">
        <f aca="false">SUM(F44:F50)</f>
        <v>1837140</v>
      </c>
      <c r="G51" s="25" t="n">
        <v>1984287</v>
      </c>
    </row>
    <row r="52" customFormat="false" ht="12.75" hidden="false" customHeight="false" outlineLevel="0" collapsed="false">
      <c r="A52" s="19" t="s">
        <v>124</v>
      </c>
      <c r="B52" s="19"/>
      <c r="C52" s="19"/>
      <c r="D52" s="19"/>
      <c r="E52" s="19"/>
      <c r="F52" s="19"/>
      <c r="G52" s="25"/>
    </row>
    <row r="53" customFormat="false" ht="12.75" hidden="false" customHeight="false" outlineLevel="0" collapsed="false">
      <c r="A53" s="94" t="s">
        <v>125</v>
      </c>
      <c r="B53" s="94" t="n">
        <v>72580</v>
      </c>
      <c r="C53" s="94" t="n">
        <v>77595</v>
      </c>
      <c r="D53" s="94" t="n">
        <v>89791</v>
      </c>
      <c r="E53" s="94" t="n">
        <v>99490</v>
      </c>
      <c r="F53" s="94" t="n">
        <v>68803</v>
      </c>
      <c r="G53" s="25" t="n">
        <v>66525</v>
      </c>
      <c r="H53" s="68"/>
      <c r="I53" s="74" t="n">
        <f aca="false">G53</f>
        <v>66525</v>
      </c>
      <c r="J53" s="68"/>
    </row>
    <row r="54" customFormat="false" ht="12.75" hidden="false" customHeight="false" outlineLevel="0" collapsed="false">
      <c r="A54" s="94" t="s">
        <v>126</v>
      </c>
      <c r="B54" s="94" t="n">
        <v>26364</v>
      </c>
      <c r="C54" s="94" t="n">
        <v>27988</v>
      </c>
      <c r="D54" s="94" t="n">
        <v>29151</v>
      </c>
      <c r="E54" s="94" t="n">
        <v>24443</v>
      </c>
      <c r="F54" s="94" t="n">
        <v>20508</v>
      </c>
      <c r="G54" s="25" t="n">
        <v>19110</v>
      </c>
      <c r="H54" s="68"/>
      <c r="I54" s="74" t="n">
        <f aca="false">G54</f>
        <v>19110</v>
      </c>
      <c r="J54" s="68"/>
    </row>
    <row r="55" customFormat="false" ht="12.75" hidden="false" customHeight="false" outlineLevel="0" collapsed="false">
      <c r="A55" s="94" t="s">
        <v>127</v>
      </c>
      <c r="B55" s="94" t="n">
        <v>142877</v>
      </c>
      <c r="C55" s="94" t="n">
        <v>143298</v>
      </c>
      <c r="D55" s="94" t="n">
        <v>127007</v>
      </c>
      <c r="E55" s="94" t="n">
        <v>96403</v>
      </c>
      <c r="F55" s="94" t="n">
        <v>103020</v>
      </c>
      <c r="G55" s="25" t="n">
        <v>111527</v>
      </c>
      <c r="H55" s="68"/>
      <c r="I55" s="74" t="n">
        <f aca="false">G55</f>
        <v>111527</v>
      </c>
      <c r="J55" s="68"/>
    </row>
    <row r="56" customFormat="false" ht="12.75" hidden="false" customHeight="false" outlineLevel="0" collapsed="false">
      <c r="A56" s="19" t="s">
        <v>95</v>
      </c>
      <c r="B56" s="19" t="n">
        <f aca="false">SUM(B53:B55)</f>
        <v>241821</v>
      </c>
      <c r="C56" s="19" t="n">
        <f aca="false">SUM(C53:C55)</f>
        <v>248881</v>
      </c>
      <c r="D56" s="19" t="n">
        <f aca="false">SUM(D53:D55)</f>
        <v>245949</v>
      </c>
      <c r="E56" s="19" t="n">
        <f aca="false">SUM(E53:E55)</f>
        <v>220336</v>
      </c>
      <c r="F56" s="19" t="n">
        <f aca="false">SUM(F53:F55)</f>
        <v>192331</v>
      </c>
      <c r="G56" s="25" t="n">
        <v>197162</v>
      </c>
    </row>
    <row r="57" customFormat="false" ht="12.75" hidden="false" customHeight="false" outlineLevel="0" collapsed="false">
      <c r="A57" s="71"/>
      <c r="B57" s="71"/>
      <c r="C57" s="71"/>
      <c r="D57" s="71"/>
      <c r="E57" s="162"/>
      <c r="F57" s="71"/>
      <c r="G57" s="71"/>
    </row>
    <row r="58" s="165" customFormat="true" ht="12.75" hidden="false" customHeight="false" outlineLevel="0" collapsed="false">
      <c r="B58" s="163" t="n">
        <f aca="false">B10+B20+B31+B41+B51+B56</f>
        <v>9914965</v>
      </c>
      <c r="C58" s="163" t="n">
        <f aca="false">C10+C20+C31+C41+C51+C56</f>
        <v>10464649</v>
      </c>
      <c r="D58" s="163" t="n">
        <f aca="false">D10+D20+D31+D41+D51+D56</f>
        <v>11068645</v>
      </c>
      <c r="E58" s="163" t="n">
        <f aca="false">E10+E20+E31+E41+E51+E56</f>
        <v>11839076</v>
      </c>
      <c r="F58" s="163" t="n">
        <f aca="false">F10+F20+F31+F41+F51+F56</f>
        <v>12728918</v>
      </c>
      <c r="G58" s="163" t="n">
        <f aca="false">G10+G20+G31+G41+G51+G56</f>
        <v>13890631</v>
      </c>
      <c r="H58" s="164" t="n">
        <f aca="false">SUM(H3:H57)</f>
        <v>6833870</v>
      </c>
      <c r="I58" s="164" t="n">
        <f aca="false">SUM(I3:I57)</f>
        <v>5966811</v>
      </c>
      <c r="J58" s="164" t="n">
        <f aca="false">SUM(J3:J57)</f>
        <v>1089950</v>
      </c>
      <c r="K58" s="164" t="n">
        <f aca="false">SUM(K3:K57)</f>
        <v>2265702</v>
      </c>
      <c r="L58" s="164" t="n">
        <f aca="false">SUM(L3:L57)</f>
        <v>4568168</v>
      </c>
      <c r="M58" s="163"/>
    </row>
    <row r="59" customFormat="false" ht="12.75" hidden="false" customHeight="false" outlineLevel="0" collapsed="false">
      <c r="B59" s="166"/>
      <c r="C59" s="166"/>
      <c r="D59" s="166"/>
      <c r="E59" s="166"/>
      <c r="F59" s="166"/>
      <c r="G59" s="166"/>
      <c r="H59" s="167"/>
      <c r="I59" s="167"/>
      <c r="J59" s="167"/>
      <c r="K59" s="168"/>
      <c r="L59" s="168"/>
    </row>
    <row r="60" customFormat="false" ht="12.75" hidden="false" customHeight="false" outlineLevel="0" collapsed="false">
      <c r="A60" s="123" t="s">
        <v>128</v>
      </c>
      <c r="B60" s="169" t="n">
        <v>1.1</v>
      </c>
      <c r="C60" s="169" t="n">
        <v>3</v>
      </c>
      <c r="D60" s="169" t="n">
        <v>2.1</v>
      </c>
      <c r="E60" s="170" t="n">
        <v>1.4</v>
      </c>
      <c r="F60" s="169" t="n">
        <v>2.9</v>
      </c>
      <c r="G60" s="24" t="n">
        <v>3.2</v>
      </c>
    </row>
    <row r="61" customFormat="false" ht="12.75" hidden="false" customHeight="false" outlineLevel="0" collapsed="false">
      <c r="A61" s="169" t="s">
        <v>129</v>
      </c>
      <c r="B61" s="123" t="n">
        <f aca="false">1+(B60/100)</f>
        <v>1.011</v>
      </c>
      <c r="C61" s="123" t="n">
        <f aca="false">1+(C60/100)</f>
        <v>1.03</v>
      </c>
      <c r="D61" s="123" t="n">
        <f aca="false">1+(D60/100)</f>
        <v>1.021</v>
      </c>
      <c r="E61" s="123" t="n">
        <f aca="false">1+(E60/100)</f>
        <v>1.014</v>
      </c>
      <c r="F61" s="123" t="n">
        <f aca="false">1+(F60/100)</f>
        <v>1.029</v>
      </c>
    </row>
    <row r="62" s="123" customFormat="true" ht="11.25" hidden="false" customHeight="false" outlineLevel="0" collapsed="false">
      <c r="A62" s="123" t="s">
        <v>130</v>
      </c>
      <c r="B62" s="171" t="n">
        <f aca="false">B61*C62</f>
        <v>1.10934709934958</v>
      </c>
      <c r="C62" s="171" t="n">
        <f aca="false">C61*D62</f>
        <v>1.09727705178</v>
      </c>
      <c r="D62" s="171" t="n">
        <f aca="false">D61*E62</f>
        <v>1.065317526</v>
      </c>
      <c r="E62" s="172" t="n">
        <f aca="false">E61*F61</f>
        <v>1.043406</v>
      </c>
      <c r="F62" s="123" t="n">
        <f aca="false">F61</f>
        <v>1.029</v>
      </c>
      <c r="H62" s="3"/>
      <c r="I62" s="3"/>
      <c r="J62" s="3"/>
      <c r="K62" s="170"/>
      <c r="L62" s="169"/>
    </row>
  </sheetData>
  <mergeCells count="4">
    <mergeCell ref="B5:B7"/>
    <mergeCell ref="C5:C7"/>
    <mergeCell ref="D5:D7"/>
    <mergeCell ref="E5:E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1T14:38:46Z</dcterms:created>
  <dc:creator>sastrth</dc:creator>
  <dc:description/>
  <dc:language>en-US</dc:language>
  <cp:lastModifiedBy>sastrth</cp:lastModifiedBy>
  <dcterms:modified xsi:type="dcterms:W3CDTF">2006-05-03T16:36:44Z</dcterms:modified>
  <cp:revision>0</cp:revision>
  <dc:subject/>
  <dc:title/>
</cp:coreProperties>
</file>