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 FT student numbers" sheetId="1" state="visible" r:id="rId2"/>
    <sheet name="Baseline PT student FTE" sheetId="2" state="visible" r:id="rId3"/>
    <sheet name="Population extract" sheetId="3" state="visible" r:id="rId4"/>
    <sheet name="Projected participation by clas" sheetId="4" state="visible" r:id="rId5"/>
    <sheet name="Figure 4" sheetId="5" state="visible" r:id="rId6"/>
    <sheet name="Figure 4 data" sheetId="6" state="visible" r:id="rId7"/>
    <sheet name="Table 3" sheetId="7" state="visible" r:id="rId8"/>
    <sheet name="Table 4" sheetId="8" state="visible" r:id="rId9"/>
    <sheet name="Table 16" sheetId="9" state="visible" r:id="rId10"/>
    <sheet name="Table 17" sheetId="10" state="visible" r:id="rId11"/>
    <sheet name="Table 18" sheetId="11" state="visible" r:id="rId12"/>
    <sheet name="Table 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0">
  <si>
    <t xml:space="preserve">All home FT UG (2006-07 HESA)</t>
  </si>
  <si>
    <t xml:space="preserve"> (Source: HEFCE recreation of 2006-07 HESES columns 1 and 2, fundable and non-fundable)</t>
  </si>
  <si>
    <t xml:space="preserve">All home FT UG (2007-08 HESES)</t>
  </si>
  <si>
    <t xml:space="preserve"> (Source: HESES/HEIFES Table 5 All year home students: HEFCE fundable and non-fundable)</t>
  </si>
  <si>
    <t xml:space="preserve">FT UG English domiciled</t>
  </si>
  <si>
    <t xml:space="preserve">2006-07 HESA</t>
  </si>
  <si>
    <t xml:space="preserve">Estimated 2007-08 HESES</t>
  </si>
  <si>
    <t xml:space="preserve">Home Numbers as % of Home Numbers</t>
  </si>
  <si>
    <t xml:space="preserve">Estimate Home Entrants 2007-08 HESES</t>
  </si>
  <si>
    <t xml:space="preserve">Estimate English Entrants 2007-08 HESES</t>
  </si>
  <si>
    <t xml:space="preserve">Number</t>
  </si>
  <si>
    <t xml:space="preserve">Male</t>
  </si>
  <si>
    <t xml:space="preserve">18-20 </t>
  </si>
  <si>
    <t xml:space="preserve">21-24 </t>
  </si>
  <si>
    <t xml:space="preserve">25-29 </t>
  </si>
  <si>
    <t xml:space="preserve">30-34 </t>
  </si>
  <si>
    <t xml:space="preserve">35-39 </t>
  </si>
  <si>
    <t xml:space="preserve">40-49 </t>
  </si>
  <si>
    <t xml:space="preserve">50-59 </t>
  </si>
  <si>
    <t xml:space="preserve">&gt;= 60 </t>
  </si>
  <si>
    <t xml:space="preserve">Female</t>
  </si>
  <si>
    <t xml:space="preserve">All males</t>
  </si>
  <si>
    <t xml:space="preserve">All females</t>
  </si>
  <si>
    <t xml:space="preserve">All</t>
  </si>
  <si>
    <t xml:space="preserve">All home PT UG (2006-07 HESA)</t>
  </si>
  <si>
    <t xml:space="preserve">All home PT UG (2007-08 HESES)</t>
  </si>
  <si>
    <t xml:space="preserve">PT UG English domiciled</t>
  </si>
  <si>
    <t xml:space="preserve">FTE</t>
  </si>
  <si>
    <t xml:space="preserve"> </t>
  </si>
  <si>
    <t xml:space="preserve">ESTIMATED POPULATION - ENGLAND</t>
  </si>
  <si>
    <t xml:space="preserve">Based on mid-2006 population projections</t>
  </si>
  <si>
    <t xml:space="preserve">thousands</t>
  </si>
  <si>
    <t xml:space="preserve">January: age at previous 31 August</t>
  </si>
  <si>
    <t xml:space="preserve">Summary</t>
  </si>
  <si>
    <t xml:space="preserve">Age</t>
  </si>
  <si>
    <t xml:space="preserve">18-20</t>
  </si>
  <si>
    <t xml:space="preserve">21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Over 60</t>
  </si>
  <si>
    <t xml:space="preserve">Data</t>
  </si>
  <si>
    <t xml:space="preserve">MALES</t>
  </si>
  <si>
    <t xml:space="preserve">FEMALES</t>
  </si>
  <si>
    <t xml:space="preserve">34</t>
  </si>
  <si>
    <t xml:space="preserve">85 &amp; over</t>
  </si>
  <si>
    <t xml:space="preserve">Livebirths by father's social class 1986-2001 England and Wales</t>
  </si>
  <si>
    <t xml:space="preserve">Year of birth</t>
  </si>
  <si>
    <t xml:space="preserve">Not coded</t>
  </si>
  <si>
    <t xml:space="preserve">I</t>
  </si>
  <si>
    <t xml:space="preserve">II</t>
  </si>
  <si>
    <t xml:space="preserve">IIIN</t>
  </si>
  <si>
    <t xml:space="preserve">IIIM</t>
  </si>
  <si>
    <t xml:space="preserve">IV</t>
  </si>
  <si>
    <t xml:space="preserve">V</t>
  </si>
  <si>
    <t xml:space="preserve">Armed forces</t>
  </si>
  <si>
    <t xml:space="preserve">Inadequately described</t>
  </si>
  <si>
    <t xml:space="preserve">Students</t>
  </si>
  <si>
    <t xml:space="preserve">1992(estimated)</t>
  </si>
  <si>
    <t xml:space="preserve">Potential young entrants by social class group</t>
  </si>
  <si>
    <t xml:space="preserve">Proportion of entrants</t>
  </si>
  <si>
    <t xml:space="preserve">logit( 2019 I,II,IIN) / logit( 2006 I,II,IIN)</t>
  </si>
  <si>
    <t xml:space="preserve">Annual proportional change in logit</t>
  </si>
  <si>
    <t xml:space="preserve">Relative numbers of potential young entrants by social class group</t>
  </si>
  <si>
    <t xml:space="preserve">Actual values</t>
  </si>
  <si>
    <t xml:space="preserve">Interpolated / extrapolated values</t>
  </si>
  <si>
    <t xml:space="preserve">Year of entry</t>
  </si>
  <si>
    <t xml:space="preserve">I, II and IIIN</t>
  </si>
  <si>
    <t xml:space="preserve">IIM, IV and V</t>
  </si>
  <si>
    <t xml:space="preserve">Interpolated / extrapolated logit(year I,II,IIIN)</t>
  </si>
  <si>
    <t xml:space="preserve">I to V</t>
  </si>
  <si>
    <t xml:space="preserve">Participation rates</t>
  </si>
  <si>
    <t xml:space="preserve">Relative participation rates estimated from </t>
  </si>
  <si>
    <t xml:space="preserve">I, II and IIIN population % at HE entry compared to at birth</t>
  </si>
  <si>
    <t xml:space="preserve">API  I, II, IIIN</t>
  </si>
  <si>
    <t xml:space="preserve">API IIIM, IV, V</t>
  </si>
  <si>
    <t xml:space="preserve">Ratio APIs</t>
  </si>
  <si>
    <t xml:space="preserve">Projected relative increase in overall participation rates (basline 2006)</t>
  </si>
  <si>
    <t xml:space="preserve">Main assumptions and approximations</t>
  </si>
  <si>
    <t xml:space="preserve">1) Participation rates for social class at birth groupings remain constant.</t>
  </si>
  <si>
    <t xml:space="preserve">2) The relative participation rates between social class groupings at birth are as found for API estimate </t>
  </si>
  <si>
    <t xml:space="preserve">for 2000 of participation by Social Class at application to HE.</t>
  </si>
  <si>
    <t xml:space="preserve">The proportion of higher social class groupings at HEI entry is higher than at birth, about 1.5 times higher.</t>
  </si>
  <si>
    <t xml:space="preserve">(This is from figures used in prepartaion of DfES Research Report 806, see below.)</t>
  </si>
  <si>
    <t xml:space="preserve">This probably means that the relative participation rates by social class at birth used in these projections</t>
  </si>
  <si>
    <t xml:space="preserve">is lower than is the case, which in turn means that the estimated rise in overall participation is likely</t>
  </si>
  <si>
    <t xml:space="preserve">to be pessimistic.</t>
  </si>
  <si>
    <t xml:space="preserve">3) Age populations alligned to school years are similar to populations by callendar year.</t>
  </si>
  <si>
    <t xml:space="preserve">4) Social class breakdowns for England and Wales can be applied to England. </t>
  </si>
  <si>
    <t xml:space="preserve">5) GB participation rates (API) can be applied to England.</t>
  </si>
  <si>
    <t xml:space="preserve">6) Changes in social class at birth composition can be extrapolated from 2001 to 2011.</t>
  </si>
  <si>
    <t xml:space="preserve">7)  A change in patyicipation rate in any given year would only impact on the number of entrants.</t>
  </si>
  <si>
    <t xml:space="preserve">However, given the projected annual increases in participation are similar year on year, as a rough</t>
  </si>
  <si>
    <t xml:space="preserve">approximation they will be applied to student numbers as a whole.</t>
  </si>
  <si>
    <t xml:space="preserve">Data sources</t>
  </si>
  <si>
    <t xml:space="preserve">Livebirths by father's social class</t>
  </si>
  <si>
    <t xml:space="preserve">Provided by Fertility Analysis Unit ONS.</t>
  </si>
  <si>
    <t xml:space="preserve">Social class coded for a 10% sample</t>
  </si>
  <si>
    <t xml:space="preserve">Social class is not known for sole registered births. </t>
  </si>
  <si>
    <t xml:space="preserve">1992 figures not coded.</t>
  </si>
  <si>
    <t xml:space="preserve">Participation rate</t>
  </si>
  <si>
    <t xml:space="preserve">Kathryn Kelly and Stephen Cook</t>
  </si>
  <si>
    <t xml:space="preserve">"Full-time Young Participation by</t>
  </si>
  <si>
    <t xml:space="preserve">Socio-Economic Class:</t>
  </si>
  <si>
    <t xml:space="preserve">A New Widening Participation Measure</t>
  </si>
  <si>
    <t xml:space="preserve">in Higher Education"</t>
  </si>
  <si>
    <t xml:space="preserve">Figures presented at figure 6. </t>
  </si>
  <si>
    <t xml:space="preserve">DfES Research Report 806</t>
  </si>
  <si>
    <t xml:space="preserve">Available at: </t>
  </si>
  <si>
    <t xml:space="preserve">www.dcsf.gov.uk/research/data/uploadfiles/RR806.pdf</t>
  </si>
  <si>
    <t xml:space="preserve">NB this estimate shows the difference in participation between different social classes</t>
  </si>
  <si>
    <t xml:space="preserve">to be smaller than previously estimated.</t>
  </si>
  <si>
    <t xml:space="preserve">Relative participation</t>
  </si>
  <si>
    <t xml:space="preserve">  </t>
  </si>
  <si>
    <t xml:space="preserve">Actual Social class </t>
  </si>
  <si>
    <t xml:space="preserve">Extrapolated Social Class</t>
  </si>
  <si>
    <t xml:space="preserve">2006-07</t>
  </si>
  <si>
    <t xml:space="preserve">2008-09</t>
  </si>
  <si>
    <t xml:space="preserve">2010-11</t>
  </si>
  <si>
    <t xml:space="preserve">2012-13</t>
  </si>
  <si>
    <t xml:space="preserve">2014-15</t>
  </si>
  <si>
    <t xml:space="preserve">2016-17</t>
  </si>
  <si>
    <t xml:space="preserve">2018-20</t>
  </si>
  <si>
    <t xml:space="preserve">2020-21</t>
  </si>
  <si>
    <t xml:space="preserve">2022-23</t>
  </si>
  <si>
    <t xml:space="preserve">2024-25</t>
  </si>
  <si>
    <t xml:space="preserve">2007-08</t>
  </si>
  <si>
    <t xml:space="preserve">2028-29</t>
  </si>
  <si>
    <t xml:space="preserve">2030-31</t>
  </si>
  <si>
    <t xml:space="preserve">Estimated student numbers in 2007-08</t>
  </si>
  <si>
    <t xml:space="preserve">% population change 2007-08 to 2010-11</t>
  </si>
  <si>
    <t xml:space="preserve">% increase in overall participation expected with change in social class </t>
  </si>
  <si>
    <t xml:space="preserve">% increase in student numbers resulting from pop change and change in overall participation </t>
  </si>
  <si>
    <t xml:space="preserve">Change in numbers 2007-08 to 2010-11 arising from population change</t>
  </si>
  <si>
    <t xml:space="preserve">Total student numbers arising from population change in 2010-11</t>
  </si>
  <si>
    <t xml:space="preserve">% population change 2007-08 to 2020-21</t>
  </si>
  <si>
    <t xml:space="preserve">Change in numbers 2007-08 to 2020-21 arising from population change</t>
  </si>
  <si>
    <t xml:space="preserve">Total student numbers arising from population change in 2020-21</t>
  </si>
  <si>
    <t xml:space="preserve">% population change 2007-08 to 2028-29</t>
  </si>
  <si>
    <t xml:space="preserve">Change in numbers 2007-08 to 2028-29 arising from population change</t>
  </si>
  <si>
    <t xml:space="preserve">Total student numbers arising from population change in 2028-29</t>
  </si>
  <si>
    <t xml:space="preserve">   </t>
  </si>
  <si>
    <t xml:space="preserve">Resulting change in numbers 2007-08 to 2010-11</t>
  </si>
  <si>
    <t xml:space="preserve">Change in numbers 2007-08 to 2020-21 arising from population and social class mix change</t>
  </si>
  <si>
    <t xml:space="preserve">Change in numbers 2007-08 to 2028-29 arising from population and social class mix change</t>
  </si>
  <si>
    <t xml:space="preserve">Estimated student FTE in 2007-08</t>
  </si>
  <si>
    <t xml:space="preserve">Change in FTEs 2007-08 to 2010-11 arising from population change</t>
  </si>
  <si>
    <t xml:space="preserve">Total student FTEs arising from population change in 2010-11</t>
  </si>
  <si>
    <t xml:space="preserve">Change in FTEs 2007-08 to 2020-21 arising from population change</t>
  </si>
  <si>
    <t xml:space="preserve">Total student FTEs arising from population change in 2020-21</t>
  </si>
  <si>
    <t xml:space="preserve">Change in FTEs 2007-08 to 2028-29 arising from population change</t>
  </si>
  <si>
    <t xml:space="preserve">Total student FTEs arising from population change in 2028-29</t>
  </si>
  <si>
    <t xml:space="preserve">Change in FTE  2007-08 to 2020-21</t>
  </si>
  <si>
    <t xml:space="preserve">Total FTE 2020-21</t>
  </si>
  <si>
    <t xml:space="preserve">Change in FTE  2007-08 to 2028-29</t>
  </si>
  <si>
    <t xml:space="preserve">Total FTE 2028-29</t>
  </si>
  <si>
    <t xml:space="preserve">Full-time</t>
  </si>
  <si>
    <t xml:space="preserve">Part-time</t>
  </si>
  <si>
    <t xml:space="preserve">Total</t>
  </si>
  <si>
    <t xml:space="preserve">Assuming males' participation matches that of females</t>
  </si>
  <si>
    <t xml:space="preserve">Estimated student numbers in 2007-08 if male participation equal to female</t>
  </si>
  <si>
    <t xml:space="preserve">Resulting change in numbers 2007-08 to 2020-21</t>
  </si>
  <si>
    <t xml:space="preserve">Estimated student numbers in 2020-21 if male participation equal to female</t>
  </si>
  <si>
    <t xml:space="preserve">Resulting change in numbers 2007-08 to 2028-29</t>
  </si>
  <si>
    <t xml:space="preserve">Estimated student numbers in 2028-29 if male participation equal to female</t>
  </si>
  <si>
    <t xml:space="preserve">Base projection</t>
  </si>
  <si>
    <t xml:space="preserve">High variant</t>
  </si>
  <si>
    <t xml:space="preserve">High Variant FT assumes half the number additional numbers in 2020 and 2028 if boys catch up + the number there would have been anyway + 84% of 50% of the L3 dropouts (estimated at 20% of new entrant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\ ##0"/>
    <numFmt numFmtId="167" formatCode="0"/>
    <numFmt numFmtId="168" formatCode="0.0"/>
    <numFmt numFmtId="169" formatCode="0%"/>
    <numFmt numFmtId="170" formatCode="0.0%"/>
    <numFmt numFmtId="171" formatCode="0.0000"/>
    <numFmt numFmtId="172" formatCode="0.000"/>
    <numFmt numFmtId="173" formatCode="0.00"/>
    <numFmt numFmtId="174" formatCode="0.00%"/>
    <numFmt numFmtId="175" formatCode="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Verdana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384247753775569"/>
          <c:w val="0.91898898250162"/>
          <c:h val="0.86860383610527"/>
        </c:manualLayout>
      </c:layout>
      <c:lineChart>
        <c:grouping val="standard"/>
        <c:varyColors val="0"/>
        <c:ser>
          <c:idx val="0"/>
          <c:order val="0"/>
          <c:tx>
            <c:strRef>
              <c:f>"Actual Social Class"</c:f>
              <c:strCache>
                <c:ptCount val="1"/>
                <c:pt idx="0">
                  <c:v>Actual Social Clas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data'!$D$36:$D$60</c:f>
              <c:strCache>
                <c:ptCount val="25"/>
                <c:pt idx="0">
                  <c:v>2006-07</c:v>
                </c:pt>
                <c:pt idx="1">
                  <c:v/>
                </c:pt>
                <c:pt idx="2">
                  <c:v>2008-09</c:v>
                </c:pt>
                <c:pt idx="3">
                  <c:v/>
                </c:pt>
                <c:pt idx="4">
                  <c:v>2010-11</c:v>
                </c:pt>
                <c:pt idx="5">
                  <c:v/>
                </c:pt>
                <c:pt idx="6">
                  <c:v>2012-13</c:v>
                </c:pt>
                <c:pt idx="7">
                  <c:v/>
                </c:pt>
                <c:pt idx="8">
                  <c:v>2014-15</c:v>
                </c:pt>
                <c:pt idx="9">
                  <c:v/>
                </c:pt>
                <c:pt idx="10">
                  <c:v>2016-17</c:v>
                </c:pt>
                <c:pt idx="11">
                  <c:v/>
                </c:pt>
                <c:pt idx="12">
                  <c:v>2018-20</c:v>
                </c:pt>
                <c:pt idx="13">
                  <c:v/>
                </c:pt>
                <c:pt idx="14">
                  <c:v>2020-21</c:v>
                </c:pt>
                <c:pt idx="15">
                  <c:v/>
                </c:pt>
                <c:pt idx="16">
                  <c:v>2022-23</c:v>
                </c:pt>
                <c:pt idx="17">
                  <c:v/>
                </c:pt>
                <c:pt idx="18">
                  <c:v>2024-25</c:v>
                </c:pt>
                <c:pt idx="19">
                  <c:v/>
                </c:pt>
                <c:pt idx="20">
                  <c:v>2007-08</c:v>
                </c:pt>
                <c:pt idx="21">
                  <c:v/>
                </c:pt>
                <c:pt idx="22">
                  <c:v>2028-29</c:v>
                </c:pt>
                <c:pt idx="23">
                  <c:v/>
                </c:pt>
                <c:pt idx="24">
                  <c:v>2030-31</c:v>
                </c:pt>
              </c:strCache>
            </c:strRef>
          </c:cat>
          <c:val>
            <c:numRef>
              <c:f>'Figure 4 data'!$B$36:$B$60</c:f>
              <c:numCache>
                <c:formatCode>General</c:formatCode>
                <c:ptCount val="25"/>
                <c:pt idx="0">
                  <c:v>0.996383230177279</c:v>
                </c:pt>
                <c:pt idx="1">
                  <c:v>1</c:v>
                </c:pt>
                <c:pt idx="2">
                  <c:v>1.00397168627658</c:v>
                </c:pt>
                <c:pt idx="3">
                  <c:v>1.00697683366947</c:v>
                </c:pt>
                <c:pt idx="4">
                  <c:v>1.01030296876201</c:v>
                </c:pt>
                <c:pt idx="5">
                  <c:v>1.01392072958778</c:v>
                </c:pt>
                <c:pt idx="6">
                  <c:v>1.01780594945991</c:v>
                </c:pt>
                <c:pt idx="7">
                  <c:v>1.02074919834566</c:v>
                </c:pt>
                <c:pt idx="8">
                  <c:v>1.02357313932725</c:v>
                </c:pt>
                <c:pt idx="9">
                  <c:v>1.02735228041596</c:v>
                </c:pt>
                <c:pt idx="10">
                  <c:v>1.03186447425863</c:v>
                </c:pt>
                <c:pt idx="11">
                  <c:v>1.03949654170001</c:v>
                </c:pt>
                <c:pt idx="12">
                  <c:v>1.04474420510895</c:v>
                </c:pt>
                <c:pt idx="13">
                  <c:v>1.04952278484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jected Social Class"</c:f>
              <c:strCache>
                <c:ptCount val="1"/>
                <c:pt idx="0">
                  <c:v>Projected Social Clas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data'!$D$36:$D$60</c:f>
              <c:strCache>
                <c:ptCount val="25"/>
                <c:pt idx="0">
                  <c:v>2006-07</c:v>
                </c:pt>
                <c:pt idx="1">
                  <c:v/>
                </c:pt>
                <c:pt idx="2">
                  <c:v>2008-09</c:v>
                </c:pt>
                <c:pt idx="3">
                  <c:v/>
                </c:pt>
                <c:pt idx="4">
                  <c:v>2010-11</c:v>
                </c:pt>
                <c:pt idx="5">
                  <c:v/>
                </c:pt>
                <c:pt idx="6">
                  <c:v>2012-13</c:v>
                </c:pt>
                <c:pt idx="7">
                  <c:v/>
                </c:pt>
                <c:pt idx="8">
                  <c:v>2014-15</c:v>
                </c:pt>
                <c:pt idx="9">
                  <c:v/>
                </c:pt>
                <c:pt idx="10">
                  <c:v>2016-17</c:v>
                </c:pt>
                <c:pt idx="11">
                  <c:v/>
                </c:pt>
                <c:pt idx="12">
                  <c:v>2018-20</c:v>
                </c:pt>
                <c:pt idx="13">
                  <c:v/>
                </c:pt>
                <c:pt idx="14">
                  <c:v>2020-21</c:v>
                </c:pt>
                <c:pt idx="15">
                  <c:v/>
                </c:pt>
                <c:pt idx="16">
                  <c:v>2022-23</c:v>
                </c:pt>
                <c:pt idx="17">
                  <c:v/>
                </c:pt>
                <c:pt idx="18">
                  <c:v>2024-25</c:v>
                </c:pt>
                <c:pt idx="19">
                  <c:v/>
                </c:pt>
                <c:pt idx="20">
                  <c:v>2007-08</c:v>
                </c:pt>
                <c:pt idx="21">
                  <c:v/>
                </c:pt>
                <c:pt idx="22">
                  <c:v>2028-29</c:v>
                </c:pt>
                <c:pt idx="23">
                  <c:v/>
                </c:pt>
                <c:pt idx="24">
                  <c:v>2030-31</c:v>
                </c:pt>
              </c:strCache>
            </c:strRef>
          </c:cat>
          <c:val>
            <c:numRef>
              <c:f>'Figure 4 data'!$C$36:$C$60</c:f>
              <c:numCache>
                <c:formatCode>General</c:formatCode>
                <c:ptCount val="25"/>
                <c:pt idx="14">
                  <c:v>1.05366452213786</c:v>
                </c:pt>
                <c:pt idx="15">
                  <c:v>1.05780649825637</c:v>
                </c:pt>
                <c:pt idx="16">
                  <c:v>1.06194719335294</c:v>
                </c:pt>
                <c:pt idx="17">
                  <c:v>1.06608508946264</c:v>
                </c:pt>
                <c:pt idx="18">
                  <c:v>1.07021867272422</c:v>
                </c:pt>
                <c:pt idx="19">
                  <c:v>1.0743464355915</c:v>
                </c:pt>
                <c:pt idx="20">
                  <c:v>1.07846687902515</c:v>
                </c:pt>
                <c:pt idx="21">
                  <c:v>1.08257851465804</c:v>
                </c:pt>
                <c:pt idx="22">
                  <c:v>1.08667986692765</c:v>
                </c:pt>
                <c:pt idx="23">
                  <c:v>1.09076947516906</c:v>
                </c:pt>
                <c:pt idx="24">
                  <c:v>1.0948458956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7121"/>
        <c:axId val="34421914"/>
      </c:lineChart>
      <c:catAx>
        <c:axId val="6158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42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1914"/>
        <c:crossesAt val="0"/>
        <c:auto val="1"/>
        <c:lblAlgn val="ctr"/>
        <c:lblOffset val="100"/>
        <c:noMultiLvlLbl val="0"/>
      </c:catAx>
      <c:valAx>
        <c:axId val="34421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jected participatipn rate relative to 2007-08  </a:t>
                </a:r>
              </a:p>
            </c:rich>
          </c:tx>
          <c:layout>
            <c:manualLayout>
              <c:xMode val="edge"/>
              <c:yMode val="edge"/>
              <c:x val="0.0249729963275005"/>
              <c:y val="-0.453386860383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7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313458630374"/>
          <c:y val="0.920665264767731"/>
          <c:w val="0.467919637070642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csf.gov.uk/research/data/uploadfiles/RR80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0</v>
      </c>
      <c r="B3" s="2"/>
      <c r="C3" s="2"/>
      <c r="E3" s="3" t="n">
        <v>847564</v>
      </c>
      <c r="F3" s="4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E4" s="1" t="n">
        <v>891624</v>
      </c>
      <c r="F4" s="4" t="s">
        <v>3</v>
      </c>
    </row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</row>
    <row r="8" customFormat="false" ht="63.75" hidden="false" customHeight="false" outlineLevel="0" collapsed="false">
      <c r="E8" s="2" t="s">
        <v>5</v>
      </c>
      <c r="F8" s="2"/>
      <c r="H8" s="6" t="s">
        <v>6</v>
      </c>
      <c r="I8" s="6" t="s">
        <v>7</v>
      </c>
      <c r="L8" s="6" t="s">
        <v>8</v>
      </c>
      <c r="M8" s="6" t="s">
        <v>9</v>
      </c>
    </row>
    <row r="9" customFormat="false" ht="12.75" hidden="false" customHeight="false" outlineLevel="0" collapsed="false">
      <c r="E9" s="7" t="s">
        <v>10</v>
      </c>
      <c r="F9" s="7"/>
      <c r="G9" s="8"/>
      <c r="H9" s="8" t="s">
        <v>10</v>
      </c>
    </row>
    <row r="10" customFormat="false" ht="12.75" hidden="false" customHeight="false" outlineLevel="0" collapsed="false">
      <c r="C10" s="9" t="s">
        <v>11</v>
      </c>
      <c r="D10" s="0" t="s">
        <v>12</v>
      </c>
      <c r="E10" s="3" t="n">
        <v>221522</v>
      </c>
      <c r="F10" s="10"/>
      <c r="H10" s="10" t="n">
        <f aca="false">+$E$4*E10/$E$3</f>
        <v>233037.660551888</v>
      </c>
    </row>
    <row r="11" customFormat="false" ht="12.75" hidden="false" customHeight="false" outlineLevel="0" collapsed="false">
      <c r="C11" s="9"/>
      <c r="D11" s="0" t="s">
        <v>13</v>
      </c>
      <c r="E11" s="3" t="n">
        <v>96939</v>
      </c>
      <c r="F11" s="10"/>
      <c r="H11" s="10" t="n">
        <f aca="false">+$E$4*E11/$E$3</f>
        <v>101978.303627809</v>
      </c>
    </row>
    <row r="12" customFormat="false" ht="12.75" hidden="false" customHeight="false" outlineLevel="0" collapsed="false">
      <c r="C12" s="9"/>
      <c r="D12" s="0" t="s">
        <v>14</v>
      </c>
      <c r="E12" s="3" t="n">
        <v>17677</v>
      </c>
      <c r="F12" s="10"/>
      <c r="H12" s="10" t="n">
        <f aca="false">+$E$4*E12/$E$3</f>
        <v>18595.926028005</v>
      </c>
    </row>
    <row r="13" customFormat="false" ht="12.75" hidden="false" customHeight="false" outlineLevel="0" collapsed="false">
      <c r="C13" s="9"/>
      <c r="D13" s="0" t="s">
        <v>15</v>
      </c>
      <c r="E13" s="3" t="n">
        <v>8018</v>
      </c>
      <c r="F13" s="10"/>
      <c r="H13" s="10" t="n">
        <f aca="false">+$E$4*E13/$E$3</f>
        <v>8434.80991641929</v>
      </c>
    </row>
    <row r="14" customFormat="false" ht="12.75" hidden="false" customHeight="false" outlineLevel="0" collapsed="false">
      <c r="C14" s="9"/>
      <c r="D14" s="0" t="s">
        <v>16</v>
      </c>
      <c r="E14" s="3" t="n">
        <v>5393</v>
      </c>
      <c r="F14" s="10"/>
      <c r="H14" s="10" t="n">
        <f aca="false">+$E$4*E14/$E$3</f>
        <v>5673.35119471804</v>
      </c>
    </row>
    <row r="15" customFormat="false" ht="12.75" hidden="false" customHeight="false" outlineLevel="0" collapsed="false">
      <c r="C15" s="9"/>
      <c r="D15" s="0" t="s">
        <v>17</v>
      </c>
      <c r="E15" s="3" t="n">
        <v>5464</v>
      </c>
      <c r="F15" s="10"/>
      <c r="H15" s="10" t="n">
        <f aca="false">+$E$4*E15/$E$3</f>
        <v>5748.04207823834</v>
      </c>
    </row>
    <row r="16" customFormat="false" ht="12.75" hidden="false" customHeight="false" outlineLevel="0" collapsed="false">
      <c r="C16" s="9"/>
      <c r="D16" s="0" t="s">
        <v>18</v>
      </c>
      <c r="E16" s="3" t="n">
        <v>1193</v>
      </c>
      <c r="F16" s="10"/>
      <c r="H16" s="10" t="n">
        <f aca="false">+$E$4*E16/$E$3</f>
        <v>1255.01723999604</v>
      </c>
    </row>
    <row r="17" customFormat="false" ht="12.75" hidden="false" customHeight="false" outlineLevel="0" collapsed="false">
      <c r="C17" s="9"/>
      <c r="D17" s="0" t="s">
        <v>19</v>
      </c>
      <c r="E17" s="1" t="n">
        <v>304</v>
      </c>
      <c r="F17" s="10"/>
      <c r="H17" s="10" t="n">
        <f aca="false">+$E$4*E17/$E$3</f>
        <v>319.803219579878</v>
      </c>
    </row>
    <row r="18" customFormat="false" ht="12.75" hidden="false" customHeight="false" outlineLevel="0" collapsed="false">
      <c r="C18" s="9" t="s">
        <v>20</v>
      </c>
      <c r="D18" s="0" t="s">
        <v>12</v>
      </c>
      <c r="E18" s="11" t="n">
        <v>272323</v>
      </c>
      <c r="F18" s="10"/>
      <c r="H18" s="10" t="n">
        <f aca="false">+$E$4*E18/$E$3</f>
        <v>286479.5137028</v>
      </c>
    </row>
    <row r="19" customFormat="false" ht="12.75" hidden="false" customHeight="false" outlineLevel="0" collapsed="false">
      <c r="C19" s="9"/>
      <c r="D19" s="0" t="s">
        <v>13</v>
      </c>
      <c r="E19" s="11" t="n">
        <v>104854</v>
      </c>
      <c r="F19" s="10"/>
      <c r="H19" s="10" t="n">
        <f aca="false">+$E$4*E19/$E$3</f>
        <v>110304.75916391</v>
      </c>
    </row>
    <row r="20" customFormat="false" ht="12.75" hidden="false" customHeight="false" outlineLevel="0" collapsed="false">
      <c r="C20" s="9"/>
      <c r="D20" s="0" t="s">
        <v>14</v>
      </c>
      <c r="E20" s="11" t="n">
        <v>27353</v>
      </c>
      <c r="F20" s="10"/>
      <c r="H20" s="10" t="n">
        <f aca="false">+$E$4*E20/$E$3</f>
        <v>28774.9258722645</v>
      </c>
    </row>
    <row r="21" customFormat="false" ht="12.75" hidden="false" customHeight="false" outlineLevel="0" collapsed="false">
      <c r="C21" s="9"/>
      <c r="D21" s="0" t="s">
        <v>15</v>
      </c>
      <c r="E21" s="11" t="n">
        <v>16793</v>
      </c>
      <c r="F21" s="10"/>
      <c r="H21" s="10" t="n">
        <f aca="false">+$E$4*E21/$E$3</f>
        <v>17665.9719289635</v>
      </c>
    </row>
    <row r="22" customFormat="false" ht="12.75" hidden="false" customHeight="false" outlineLevel="0" collapsed="false">
      <c r="C22" s="9"/>
      <c r="D22" s="0" t="s">
        <v>16</v>
      </c>
      <c r="E22" s="11" t="n">
        <v>15671</v>
      </c>
      <c r="F22" s="10"/>
      <c r="H22" s="10" t="n">
        <f aca="false">+$E$4*E22/$E$3</f>
        <v>16485.6455724877</v>
      </c>
    </row>
    <row r="23" customFormat="false" ht="12.75" hidden="false" customHeight="false" outlineLevel="0" collapsed="false">
      <c r="C23" s="9"/>
      <c r="D23" s="0" t="s">
        <v>17</v>
      </c>
      <c r="E23" s="11" t="n">
        <v>18175</v>
      </c>
      <c r="F23" s="10"/>
      <c r="H23" s="10" t="n">
        <f aca="false">+$E$4*E23/$E$3</f>
        <v>19119.814196922</v>
      </c>
    </row>
    <row r="24" customFormat="false" ht="12.75" hidden="false" customHeight="false" outlineLevel="0" collapsed="false">
      <c r="C24" s="9"/>
      <c r="D24" s="0" t="s">
        <v>18</v>
      </c>
      <c r="E24" s="11" t="n">
        <v>3005</v>
      </c>
      <c r="F24" s="10"/>
      <c r="H24" s="10" t="n">
        <f aca="false">+$E$4*E24/$E$3</f>
        <v>3161.2127461761</v>
      </c>
    </row>
    <row r="25" customFormat="false" ht="12.75" hidden="false" customHeight="false" outlineLevel="0" collapsed="false">
      <c r="C25" s="9"/>
      <c r="D25" s="0" t="s">
        <v>19</v>
      </c>
      <c r="E25" s="3" t="n">
        <v>393</v>
      </c>
      <c r="F25" s="10"/>
      <c r="H25" s="10" t="n">
        <f aca="false">+$E$4*E25/$E$3</f>
        <v>413.429820048987</v>
      </c>
    </row>
    <row r="26" customFormat="false" ht="12.75" hidden="false" customHeight="false" outlineLevel="0" collapsed="false">
      <c r="C26" s="2" t="s">
        <v>21</v>
      </c>
      <c r="D26" s="2"/>
      <c r="E26" s="12" t="n">
        <f aca="false">SUM(E10:E17)</f>
        <v>356510</v>
      </c>
      <c r="F26" s="13"/>
      <c r="G26" s="13"/>
      <c r="H26" s="13" t="n">
        <f aca="false">SUM(H10:H17)</f>
        <v>375042.913856653</v>
      </c>
    </row>
    <row r="27" customFormat="false" ht="12.75" hidden="false" customHeight="false" outlineLevel="0" collapsed="false">
      <c r="C27" s="2" t="s">
        <v>22</v>
      </c>
      <c r="D27" s="2"/>
      <c r="E27" s="13" t="n">
        <f aca="false">SUM(E18:E25)</f>
        <v>458567</v>
      </c>
      <c r="F27" s="13"/>
      <c r="G27" s="13"/>
      <c r="H27" s="13" t="n">
        <f aca="false">SUM(H18:H25)</f>
        <v>482405.273003573</v>
      </c>
    </row>
    <row r="28" customFormat="false" ht="12.75" hidden="false" customHeight="false" outlineLevel="0" collapsed="false">
      <c r="C28" s="2" t="s">
        <v>23</v>
      </c>
      <c r="D28" s="2"/>
      <c r="E28" s="13" t="n">
        <f aca="false">+E26+E27</f>
        <v>815077</v>
      </c>
      <c r="F28" s="13" t="n">
        <f aca="false">+E28*0.18</f>
        <v>146713.86</v>
      </c>
      <c r="G28" s="13"/>
      <c r="H28" s="13" t="n">
        <f aca="false">SUM(H10:H25)</f>
        <v>857448.186860225</v>
      </c>
      <c r="I28" s="2" t="n">
        <f aca="false">+H28/E4</f>
        <v>0.961670151162626</v>
      </c>
      <c r="L28" s="2" t="n">
        <v>334833</v>
      </c>
      <c r="M28" s="2" t="n">
        <f aca="false">+L28*I28</f>
        <v>321998.901724236</v>
      </c>
    </row>
    <row r="29" customFormat="false" ht="12.75" hidden="false" customHeight="false" outlineLevel="0" collapsed="false">
      <c r="E2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</sheetData>
  <mergeCells count="3">
    <mergeCell ref="C7:H7"/>
    <mergeCell ref="C10:C17"/>
    <mergeCell ref="C18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5.41"/>
    <col collapsed="false" customWidth="true" hidden="false" outlineLevel="0" max="5" min="5" style="0" width="13.14"/>
    <col collapsed="false" customWidth="true" hidden="false" outlineLevel="0" max="7" min="7" style="0" width="6.13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3" min="13" style="0" width="6.13"/>
    <col collapsed="false" customWidth="true" hidden="false" outlineLevel="0" max="16" min="16" style="0" width="13.85"/>
  </cols>
  <sheetData>
    <row r="1" customFormat="false" ht="18" hidden="false" customHeight="false" outlineLevel="0" collapsed="false">
      <c r="E1" s="67" t="s">
        <v>125</v>
      </c>
      <c r="F1" s="67"/>
      <c r="H1" s="67" t="s">
        <v>129</v>
      </c>
      <c r="I1" s="67"/>
      <c r="J1" s="95"/>
      <c r="K1" s="95"/>
      <c r="L1" s="95"/>
      <c r="N1" s="95"/>
      <c r="O1" s="96"/>
      <c r="P1" s="96"/>
      <c r="Q1" s="96"/>
      <c r="R1" s="96"/>
    </row>
    <row r="2" customFormat="false" ht="38.25" hidden="false" customHeight="false" outlineLevel="0" collapsed="false">
      <c r="A2" s="69"/>
      <c r="B2" s="77"/>
      <c r="C2" s="68" t="s">
        <v>147</v>
      </c>
      <c r="D2" s="77"/>
      <c r="E2" s="68" t="s">
        <v>154</v>
      </c>
      <c r="F2" s="68" t="s">
        <v>155</v>
      </c>
      <c r="H2" s="68" t="s">
        <v>156</v>
      </c>
      <c r="I2" s="68" t="s">
        <v>157</v>
      </c>
      <c r="J2" s="79"/>
      <c r="K2" s="77"/>
      <c r="L2" s="77"/>
      <c r="N2" s="77"/>
      <c r="O2" s="77"/>
      <c r="P2" s="79"/>
      <c r="Q2" s="77"/>
      <c r="R2" s="77"/>
    </row>
    <row r="3" customFormat="false" ht="12.75" hidden="false" customHeight="false" outlineLevel="0" collapsed="false">
      <c r="A3" s="4" t="s">
        <v>158</v>
      </c>
      <c r="B3" s="71"/>
      <c r="C3" s="71" t="n">
        <f aca="false">+'Table 4'!D21</f>
        <v>857448.186860225</v>
      </c>
      <c r="D3" s="71"/>
      <c r="E3" s="73" t="n">
        <f aca="false">+'Table 4'!O21</f>
        <v>-34995.5613586655</v>
      </c>
      <c r="F3" s="73" t="n">
        <f aca="false">+'Table 4'!P21</f>
        <v>822452.62550156</v>
      </c>
      <c r="H3" s="97" t="n">
        <f aca="false">+'Table 4'!U21</f>
        <v>70962.6034065006</v>
      </c>
      <c r="I3" s="97" t="n">
        <f aca="false">+'Table 4'!V21</f>
        <v>928410.790266726</v>
      </c>
      <c r="J3" s="72"/>
      <c r="K3" s="73"/>
      <c r="L3" s="73"/>
      <c r="N3" s="72"/>
      <c r="O3" s="75"/>
      <c r="P3" s="72"/>
      <c r="Q3" s="73"/>
      <c r="R3" s="73"/>
    </row>
    <row r="4" customFormat="false" ht="12.75" hidden="false" customHeight="false" outlineLevel="0" collapsed="false">
      <c r="A4" s="4" t="s">
        <v>159</v>
      </c>
      <c r="B4" s="71"/>
      <c r="C4" s="71" t="n">
        <f aca="false">+'Table 16'!D21</f>
        <v>171046.243501903</v>
      </c>
      <c r="D4" s="71"/>
      <c r="E4" s="73" t="n">
        <f aca="false">+'Table 16'!P21</f>
        <v>9674.13151693231</v>
      </c>
      <c r="F4" s="73" t="n">
        <f aca="false">+'Table 16'!Q21</f>
        <v>180720.375018835</v>
      </c>
      <c r="H4" s="97" t="n">
        <f aca="false">+'Table 16'!V21</f>
        <v>13937.3776509021</v>
      </c>
      <c r="I4" s="97" t="n">
        <f aca="false">+'Table 16'!W21</f>
        <v>184983.621152805</v>
      </c>
      <c r="J4" s="72"/>
      <c r="K4" s="73"/>
      <c r="L4" s="73"/>
      <c r="N4" s="72"/>
      <c r="O4" s="75"/>
      <c r="P4" s="72"/>
      <c r="Q4" s="73"/>
      <c r="R4" s="73"/>
      <c r="S4" s="10"/>
      <c r="T4" s="10"/>
    </row>
    <row r="5" s="4" customFormat="true" ht="12.75" hidden="false" customHeight="false" outlineLevel="0" collapsed="false">
      <c r="A5" s="4" t="s">
        <v>160</v>
      </c>
      <c r="B5" s="71"/>
      <c r="C5" s="71" t="n">
        <f aca="false">+C3+C4</f>
        <v>1028494.43036213</v>
      </c>
      <c r="D5" s="71"/>
      <c r="E5" s="71" t="n">
        <f aca="false">+E3+E4</f>
        <v>-25321.4298417332</v>
      </c>
      <c r="F5" s="71" t="n">
        <f aca="false">+F3+F4</f>
        <v>1003173.0005204</v>
      </c>
      <c r="G5" s="71"/>
      <c r="H5" s="71" t="n">
        <f aca="false">+H3+H4</f>
        <v>84899.9810574027</v>
      </c>
      <c r="I5" s="71" t="n">
        <f aca="false">+I3+I4</f>
        <v>1113394.41141953</v>
      </c>
      <c r="J5" s="72"/>
      <c r="K5" s="73"/>
      <c r="L5" s="73"/>
      <c r="N5" s="72"/>
      <c r="O5" s="75"/>
      <c r="P5" s="72"/>
      <c r="Q5" s="73"/>
      <c r="R5" s="73"/>
      <c r="U5" s="4" t="s">
        <v>143</v>
      </c>
    </row>
    <row r="6" customFormat="false" ht="12.75" hidden="false" customHeight="false" outlineLevel="0" collapsed="false">
      <c r="B6" s="71"/>
      <c r="C6" s="71"/>
      <c r="D6" s="71"/>
      <c r="E6" s="73"/>
      <c r="F6" s="73"/>
      <c r="H6" s="53"/>
      <c r="I6" s="53"/>
      <c r="J6" s="72"/>
      <c r="K6" s="73"/>
      <c r="L6" s="73"/>
      <c r="N6" s="72"/>
      <c r="O6" s="75"/>
      <c r="P6" s="72"/>
      <c r="Q6" s="73"/>
      <c r="R6" s="73"/>
    </row>
    <row r="7" customFormat="false" ht="12.75" hidden="false" customHeight="false" outlineLevel="0" collapsed="false">
      <c r="B7" s="71"/>
      <c r="C7" s="71"/>
      <c r="D7" s="71"/>
      <c r="E7" s="73"/>
      <c r="F7" s="73"/>
      <c r="H7" s="53"/>
      <c r="I7" s="53"/>
      <c r="J7" s="72"/>
      <c r="K7" s="73"/>
      <c r="L7" s="73"/>
      <c r="N7" s="72"/>
      <c r="O7" s="75"/>
      <c r="P7" s="72"/>
      <c r="Q7" s="73"/>
      <c r="R7" s="73"/>
    </row>
    <row r="8" customFormat="false" ht="12.75" hidden="false" customHeight="false" outlineLevel="0" collapsed="false">
      <c r="B8" s="71"/>
      <c r="C8" s="71"/>
      <c r="D8" s="71"/>
      <c r="E8" s="73"/>
      <c r="F8" s="73"/>
      <c r="H8" s="53"/>
      <c r="I8" s="53"/>
      <c r="J8" s="72"/>
      <c r="K8" s="73"/>
      <c r="L8" s="73"/>
      <c r="N8" s="72"/>
      <c r="O8" s="75"/>
      <c r="P8" s="72"/>
      <c r="Q8" s="73"/>
      <c r="R8" s="73"/>
    </row>
    <row r="9" customFormat="false" ht="12.75" hidden="false" customHeight="false" outlineLevel="0" collapsed="false">
      <c r="B9" s="71"/>
      <c r="C9" s="71"/>
      <c r="D9" s="71"/>
      <c r="E9" s="73"/>
      <c r="F9" s="73"/>
      <c r="H9" s="53"/>
      <c r="I9" s="53"/>
      <c r="J9" s="72"/>
      <c r="K9" s="73"/>
      <c r="L9" s="73"/>
      <c r="N9" s="72"/>
      <c r="O9" s="75"/>
      <c r="P9" s="72"/>
      <c r="Q9" s="73"/>
      <c r="R9" s="73"/>
    </row>
    <row r="10" customFormat="false" ht="12.75" hidden="false" customHeight="false" outlineLevel="0" collapsed="false">
      <c r="B10" s="71"/>
      <c r="C10" s="71"/>
      <c r="D10" s="71"/>
      <c r="E10" s="73"/>
      <c r="F10" s="73"/>
      <c r="H10" s="53"/>
      <c r="I10" s="53"/>
      <c r="J10" s="72"/>
      <c r="K10" s="73"/>
      <c r="L10" s="73"/>
      <c r="N10" s="72"/>
      <c r="O10" s="75"/>
      <c r="P10" s="72"/>
      <c r="Q10" s="73"/>
      <c r="R10" s="73"/>
    </row>
    <row r="11" customFormat="false" ht="12.75" hidden="false" customHeight="false" outlineLevel="0" collapsed="false">
      <c r="B11" s="71"/>
      <c r="C11" s="71"/>
      <c r="D11" s="71"/>
      <c r="E11" s="73"/>
      <c r="F11" s="73"/>
      <c r="H11" s="53"/>
      <c r="I11" s="53"/>
      <c r="J11" s="72"/>
      <c r="K11" s="73"/>
      <c r="L11" s="73"/>
      <c r="N11" s="72"/>
      <c r="O11" s="75"/>
      <c r="P11" s="72"/>
      <c r="Q11" s="73"/>
      <c r="R11" s="73"/>
    </row>
    <row r="12" customFormat="false" ht="12.75" hidden="false" customHeight="false" outlineLevel="0" collapsed="false">
      <c r="B12" s="71"/>
      <c r="C12" s="71"/>
      <c r="D12" s="71"/>
      <c r="E12" s="73"/>
      <c r="F12" s="73"/>
      <c r="H12" s="53"/>
      <c r="I12" s="53"/>
      <c r="J12" s="72"/>
      <c r="K12" s="73"/>
      <c r="L12" s="73"/>
      <c r="N12" s="72"/>
      <c r="O12" s="75"/>
      <c r="P12" s="72"/>
      <c r="Q12" s="73"/>
      <c r="R12" s="73"/>
    </row>
    <row r="13" customFormat="false" ht="12.75" hidden="false" customHeight="true" outlineLevel="0" collapsed="false">
      <c r="B13" s="71"/>
      <c r="C13" s="71"/>
      <c r="D13" s="71"/>
      <c r="E13" s="73"/>
      <c r="F13" s="73"/>
      <c r="H13" s="53"/>
      <c r="I13" s="53"/>
      <c r="J13" s="72"/>
      <c r="K13" s="73"/>
      <c r="L13" s="73"/>
      <c r="N13" s="72"/>
      <c r="O13" s="75"/>
      <c r="P13" s="72"/>
      <c r="Q13" s="73"/>
      <c r="R13" s="73"/>
    </row>
    <row r="14" customFormat="false" ht="12.75" hidden="false" customHeight="false" outlineLevel="0" collapsed="false">
      <c r="C14" s="71"/>
      <c r="E14" s="73"/>
      <c r="F14" s="73"/>
      <c r="H14" s="53"/>
      <c r="I14" s="53"/>
      <c r="J14" s="72"/>
      <c r="K14" s="73"/>
      <c r="L14" s="73"/>
      <c r="N14" s="72"/>
      <c r="O14" s="75"/>
      <c r="P14" s="72"/>
      <c r="Q14" s="73"/>
      <c r="R14" s="73"/>
    </row>
    <row r="15" customFormat="false" ht="12.75" hidden="false" customHeight="false" outlineLevel="0" collapsed="false">
      <c r="C15" s="71"/>
      <c r="E15" s="73"/>
      <c r="F15" s="73"/>
      <c r="H15" s="53"/>
      <c r="I15" s="53"/>
      <c r="J15" s="72"/>
      <c r="K15" s="73"/>
      <c r="L15" s="73"/>
      <c r="N15" s="72"/>
      <c r="O15" s="75"/>
      <c r="P15" s="72"/>
      <c r="Q15" s="73"/>
      <c r="R15" s="73"/>
    </row>
    <row r="16" customFormat="false" ht="12.75" hidden="false" customHeight="false" outlineLevel="0" collapsed="false">
      <c r="C16" s="71"/>
      <c r="E16" s="73"/>
      <c r="F16" s="73"/>
      <c r="H16" s="53"/>
      <c r="I16" s="53"/>
      <c r="J16" s="72"/>
      <c r="K16" s="73"/>
      <c r="L16" s="73"/>
      <c r="N16" s="72"/>
      <c r="O16" s="75"/>
      <c r="P16" s="72"/>
      <c r="Q16" s="73"/>
      <c r="R16" s="73"/>
    </row>
    <row r="17" customFormat="false" ht="12.75" hidden="false" customHeight="false" outlineLevel="0" collapsed="false">
      <c r="C17" s="71"/>
      <c r="E17" s="73"/>
      <c r="F17" s="73"/>
      <c r="H17" s="53"/>
      <c r="I17" s="53"/>
      <c r="J17" s="72"/>
      <c r="K17" s="73"/>
      <c r="L17" s="73"/>
      <c r="N17" s="72"/>
      <c r="O17" s="75"/>
      <c r="P17" s="72"/>
      <c r="Q17" s="73"/>
      <c r="R17" s="73"/>
    </row>
    <row r="18" customFormat="false" ht="12.75" hidden="false" customHeight="false" outlineLevel="0" collapsed="false">
      <c r="C18" s="71"/>
      <c r="E18" s="98"/>
      <c r="F18" s="98"/>
      <c r="G18" s="98"/>
      <c r="H18" s="53"/>
      <c r="I18" s="53"/>
      <c r="J18" s="72"/>
      <c r="K18" s="73"/>
      <c r="L18" s="73"/>
      <c r="N18" s="72"/>
      <c r="O18" s="75"/>
      <c r="P18" s="72"/>
      <c r="Q18" s="73"/>
      <c r="R18" s="73"/>
    </row>
    <row r="19" customFormat="false" ht="12.75" hidden="false" customHeight="false" outlineLevel="0" collapsed="false">
      <c r="A19" s="13"/>
      <c r="B19" s="98"/>
      <c r="C19" s="98"/>
      <c r="D19" s="98"/>
      <c r="E19" s="99"/>
      <c r="F19" s="99"/>
      <c r="G19" s="99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12.75" hidden="false" customHeight="false" outlineLevel="0" collapsed="false">
      <c r="A20" s="1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  <row r="21" customFormat="false" ht="12.75" hidden="false" customHeight="false" outlineLevel="0" collapsed="false">
      <c r="A21" s="13"/>
      <c r="B21" s="99"/>
      <c r="C21" s="99"/>
      <c r="D21" s="99"/>
      <c r="E21" s="79"/>
      <c r="F21" s="77"/>
      <c r="G21" s="77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</row>
    <row r="22" customFormat="false" ht="12.75" hidden="false" customHeight="false" outlineLevel="0" collapsed="false">
      <c r="A22" s="77"/>
      <c r="B22" s="77"/>
      <c r="C22" s="78"/>
      <c r="D22" s="77"/>
      <c r="E22" s="82"/>
      <c r="F22" s="10"/>
      <c r="G22" s="73"/>
      <c r="H22" s="77"/>
      <c r="I22" s="80"/>
      <c r="J22" s="72"/>
      <c r="K22" s="71" t="n">
        <v>1.10886644219978</v>
      </c>
      <c r="L22" s="73"/>
    </row>
    <row r="23" customFormat="false" ht="12.75" hidden="false" customHeight="false" outlineLevel="0" collapsed="false">
      <c r="A23" s="71"/>
      <c r="B23" s="71"/>
      <c r="C23" s="81"/>
      <c r="D23" s="81"/>
      <c r="E23" s="82"/>
      <c r="F23" s="10"/>
      <c r="G23" s="73"/>
      <c r="H23" s="44"/>
      <c r="I23" s="83"/>
      <c r="J23" s="72"/>
      <c r="K23" s="71"/>
      <c r="L23" s="73"/>
    </row>
    <row r="24" customFormat="false" ht="12.75" hidden="false" customHeight="false" outlineLevel="0" collapsed="false">
      <c r="A24" s="71"/>
      <c r="B24" s="71"/>
      <c r="C24" s="81"/>
      <c r="D24" s="81"/>
      <c r="E24" s="82"/>
      <c r="F24" s="10"/>
      <c r="G24" s="10"/>
      <c r="H24" s="44"/>
      <c r="I24" s="83"/>
      <c r="J24" s="72"/>
      <c r="K24" s="71"/>
      <c r="L24" s="73"/>
    </row>
    <row r="25" customFormat="false" ht="12.75" hidden="false" customHeight="false" outlineLevel="0" collapsed="false">
      <c r="A25" s="10"/>
      <c r="B25" s="10"/>
      <c r="C25" s="84"/>
      <c r="D25" s="84"/>
      <c r="H25" s="85"/>
      <c r="I25" s="83"/>
      <c r="J25" s="72"/>
      <c r="K25" s="71"/>
      <c r="L25" s="73"/>
    </row>
    <row r="26" customFormat="false" ht="12.75" hidden="false" customHeight="false" outlineLevel="0" collapsed="false">
      <c r="E26" s="90"/>
      <c r="F26" s="73"/>
      <c r="G26" s="72"/>
      <c r="J26" s="72"/>
      <c r="K26" s="71"/>
      <c r="L26" s="73"/>
    </row>
    <row r="27" customFormat="false" ht="12.75" hidden="false" customHeight="false" outlineLevel="0" collapsed="false">
      <c r="A27" s="87"/>
      <c r="B27" s="88"/>
      <c r="C27" s="88"/>
      <c r="D27" s="88"/>
      <c r="E27" s="91"/>
      <c r="F27" s="73"/>
      <c r="G27" s="92"/>
      <c r="H27" s="71"/>
      <c r="I27" s="73"/>
      <c r="J27" s="72"/>
      <c r="K27" s="71"/>
      <c r="L27" s="73"/>
    </row>
    <row r="28" customFormat="false" ht="12.75" hidden="false" customHeight="false" outlineLevel="0" collapsed="false">
      <c r="A28" s="87"/>
      <c r="B28" s="91"/>
      <c r="C28" s="91"/>
      <c r="D28" s="91"/>
      <c r="E28" s="91"/>
      <c r="F28" s="73"/>
      <c r="G28" s="92"/>
      <c r="H28" s="93"/>
      <c r="I28" s="73"/>
      <c r="J28" s="92"/>
      <c r="K28" s="93"/>
      <c r="L28" s="73"/>
    </row>
    <row r="29" customFormat="false" ht="12.75" hidden="false" customHeight="false" outlineLevel="0" collapsed="false">
      <c r="A29" s="87"/>
      <c r="B29" s="91"/>
      <c r="C29" s="91"/>
      <c r="D29" s="91"/>
      <c r="E29" s="71"/>
      <c r="F29" s="71"/>
      <c r="G29" s="69"/>
      <c r="H29" s="93"/>
      <c r="I29" s="73"/>
      <c r="J29" s="92"/>
      <c r="K29" s="93"/>
      <c r="L29" s="73"/>
    </row>
    <row r="30" customFormat="false" ht="12.75" hidden="false" customHeight="false" outlineLevel="0" collapsed="false">
      <c r="A30" s="87"/>
      <c r="B30" s="71"/>
      <c r="C30" s="71"/>
      <c r="D30" s="71"/>
      <c r="H30" s="71"/>
      <c r="I30" s="71"/>
      <c r="J30" s="69"/>
      <c r="K30" s="71"/>
      <c r="L30" s="71"/>
    </row>
    <row r="31" customFormat="false" ht="12.75" hidden="false" customHeight="false" outlineLevel="0" collapsed="false">
      <c r="A31" s="2"/>
      <c r="L31" s="10"/>
    </row>
  </sheetData>
  <mergeCells count="2">
    <mergeCell ref="E1:F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99"/>
    <col collapsed="false" customWidth="true" hidden="false" outlineLevel="0" max="4" min="4" style="0" width="3.99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false" hidden="true" outlineLevel="0" max="7" min="7" style="0" width="9.06"/>
    <col collapsed="false" customWidth="true" hidden="true" outlineLevel="0" max="8" min="8" style="0" width="12.14"/>
    <col collapsed="false" customWidth="true" hidden="true" outlineLevel="0" max="9" min="9" style="0" width="11.13"/>
    <col collapsed="false" customWidth="true" hidden="true" outlineLevel="0" max="11" min="10" style="0" width="11.7"/>
    <col collapsed="false" customWidth="true" hidden="true" outlineLevel="0" max="12" min="12" style="0" width="4.41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2.14"/>
    <col collapsed="false" customWidth="true" hidden="true" outlineLevel="0" max="16" min="16" style="0" width="9.99"/>
    <col collapsed="false" customWidth="true" hidden="false" outlineLevel="0" max="17" min="17" style="0" width="12.14"/>
    <col collapsed="false" customWidth="true" hidden="false" outlineLevel="0" max="18" min="18" style="0" width="4.99"/>
    <col collapsed="false" customWidth="false" hidden="true" outlineLevel="0" max="20" min="19" style="0" width="9.06"/>
    <col collapsed="false" customWidth="true" hidden="true" outlineLevel="0" max="21" min="21" style="0" width="13.85"/>
    <col collapsed="false" customWidth="false" hidden="true" outlineLevel="0" max="22" min="22" style="0" width="9.06"/>
    <col collapsed="false" customWidth="true" hidden="false" outlineLevel="0" max="23" min="23" style="0" width="12.7"/>
  </cols>
  <sheetData>
    <row r="1" customFormat="false" ht="18" hidden="false" customHeight="false" outlineLevel="0" collapsed="false">
      <c r="G1" s="67" t="s">
        <v>120</v>
      </c>
      <c r="H1" s="67"/>
      <c r="I1" s="67"/>
      <c r="J1" s="67"/>
      <c r="K1" s="67"/>
      <c r="M1" s="67" t="s">
        <v>125</v>
      </c>
      <c r="N1" s="67"/>
      <c r="O1" s="67"/>
      <c r="P1" s="67"/>
      <c r="Q1" s="67"/>
      <c r="S1" s="67" t="s">
        <v>129</v>
      </c>
      <c r="T1" s="67"/>
      <c r="U1" s="67"/>
      <c r="V1" s="67"/>
      <c r="W1" s="67"/>
    </row>
    <row r="2" s="7" customFormat="true" ht="90" hidden="false" customHeight="false" outlineLevel="0" collapsed="false">
      <c r="A2" s="8"/>
      <c r="B2" s="8"/>
      <c r="C2" s="8"/>
      <c r="D2" s="8"/>
      <c r="E2" s="100" t="s">
        <v>161</v>
      </c>
      <c r="F2" s="8"/>
      <c r="G2" s="101"/>
      <c r="H2" s="8"/>
      <c r="I2" s="8"/>
      <c r="J2" s="100" t="s">
        <v>161</v>
      </c>
      <c r="K2" s="100" t="s">
        <v>161</v>
      </c>
      <c r="L2" s="8"/>
      <c r="M2" s="101"/>
      <c r="N2" s="101"/>
      <c r="O2" s="101"/>
      <c r="P2" s="100" t="s">
        <v>161</v>
      </c>
      <c r="Q2" s="100" t="s">
        <v>161</v>
      </c>
      <c r="R2" s="8"/>
      <c r="S2" s="101"/>
      <c r="T2" s="8"/>
      <c r="U2" s="8"/>
      <c r="V2" s="100" t="s">
        <v>161</v>
      </c>
      <c r="W2" s="100" t="s">
        <v>161</v>
      </c>
    </row>
    <row r="3" s="7" customFormat="true" ht="127.5" hidden="false" customHeight="false" outlineLevel="0" collapsed="false">
      <c r="A3" s="102"/>
      <c r="B3" s="103"/>
      <c r="C3" s="102" t="s">
        <v>131</v>
      </c>
      <c r="D3" s="102"/>
      <c r="E3" s="102" t="s">
        <v>162</v>
      </c>
      <c r="F3" s="102"/>
      <c r="G3" s="102" t="s">
        <v>132</v>
      </c>
      <c r="H3" s="102" t="s">
        <v>133</v>
      </c>
      <c r="I3" s="70" t="s">
        <v>134</v>
      </c>
      <c r="J3" s="102" t="s">
        <v>144</v>
      </c>
      <c r="K3" s="102" t="s">
        <v>162</v>
      </c>
      <c r="L3" s="8"/>
      <c r="M3" s="102" t="s">
        <v>137</v>
      </c>
      <c r="N3" s="102" t="s">
        <v>133</v>
      </c>
      <c r="O3" s="70" t="s">
        <v>134</v>
      </c>
      <c r="P3" s="102" t="s">
        <v>163</v>
      </c>
      <c r="Q3" s="102" t="s">
        <v>164</v>
      </c>
      <c r="R3" s="8"/>
      <c r="S3" s="102" t="s">
        <v>140</v>
      </c>
      <c r="T3" s="102" t="s">
        <v>133</v>
      </c>
      <c r="U3" s="70" t="s">
        <v>134</v>
      </c>
      <c r="V3" s="102" t="s">
        <v>165</v>
      </c>
      <c r="W3" s="102" t="s">
        <v>166</v>
      </c>
    </row>
    <row r="4" customFormat="false" ht="12.75" hidden="false" customHeight="false" outlineLevel="0" collapsed="false">
      <c r="A4" s="14" t="s">
        <v>11</v>
      </c>
      <c r="B4" s="4" t="s">
        <v>12</v>
      </c>
      <c r="C4" s="71" t="n">
        <f aca="false">+'Baseline FT student numbers'!H10</f>
        <v>233037.660551888</v>
      </c>
      <c r="D4" s="71"/>
      <c r="E4" s="71" t="n">
        <f aca="false">+C12*'Population extract'!D8/'Population extract'!D16</f>
        <v>306333.959710728</v>
      </c>
      <c r="F4" s="71"/>
      <c r="G4" s="72" t="n">
        <f aca="false">+'Population extract'!E8/'Population extract'!D8-1</f>
        <v>0.0130565470599286</v>
      </c>
      <c r="H4" s="72" t="n">
        <f aca="false">+'Projected participation by clas'!B65-1</f>
        <v>0.0103029687620115</v>
      </c>
      <c r="I4" s="72" t="n">
        <f aca="false">(1+G4)*(1+H4)-1</f>
        <v>0.0234940370184384</v>
      </c>
      <c r="J4" s="73" t="n">
        <f aca="false">+$E4*I4</f>
        <v>7197.02138944868</v>
      </c>
      <c r="K4" s="73" t="n">
        <f aca="false">+J4+$E4</f>
        <v>313530.981100177</v>
      </c>
      <c r="L4" s="4"/>
      <c r="M4" s="74" t="n">
        <f aca="false">+'Population extract'!F8/'Population extract'!D8-1</f>
        <v>-0.129062558707496</v>
      </c>
      <c r="N4" s="74" t="n">
        <f aca="false">+'Projected participation by clas'!B75-1</f>
        <v>0.0536645221378558</v>
      </c>
      <c r="O4" s="72" t="n">
        <f aca="false">(1+M4)*(1+N4)-1</f>
        <v>-0.0823241171085666</v>
      </c>
      <c r="P4" s="73" t="n">
        <f aca="false">+$E4*O4</f>
        <v>-25218.6727735569</v>
      </c>
      <c r="Q4" s="73" t="n">
        <f aca="false">+P4+$E4</f>
        <v>281115.286937171</v>
      </c>
      <c r="R4" s="4"/>
      <c r="S4" s="72" t="n">
        <f aca="false">+'Population extract'!G8/'Population extract'!D8-1</f>
        <v>0.0196317865865114</v>
      </c>
      <c r="T4" s="75" t="n">
        <f aca="false">+'Projected participation by clas'!B76-1</f>
        <v>0.0866798669276463</v>
      </c>
      <c r="U4" s="72" t="n">
        <f aca="false">(1+S4)*(1+T4)-1</f>
        <v>0.108013334163029</v>
      </c>
      <c r="V4" s="73" t="n">
        <f aca="false">+$E4*U4</f>
        <v>33088.1523557186</v>
      </c>
      <c r="W4" s="73" t="n">
        <f aca="false">+V4+$E4</f>
        <v>339422.112066447</v>
      </c>
    </row>
    <row r="5" customFormat="false" ht="12.75" hidden="false" customHeight="false" outlineLevel="0" collapsed="false">
      <c r="A5" s="14"/>
      <c r="B5" s="4" t="s">
        <v>13</v>
      </c>
      <c r="C5" s="71" t="n">
        <f aca="false">+'Baseline FT student numbers'!H11</f>
        <v>101978.303627809</v>
      </c>
      <c r="D5" s="71"/>
      <c r="E5" s="71" t="n">
        <f aca="false">+C13*'Population extract'!D9/'Population extract'!D17</f>
        <v>114500.961450986</v>
      </c>
      <c r="F5" s="71"/>
      <c r="G5" s="72" t="n">
        <f aca="false">+'Population extract'!E9/'Population extract'!D9-1</f>
        <v>0.0595613481886343</v>
      </c>
      <c r="H5" s="72" t="n">
        <v>0</v>
      </c>
      <c r="I5" s="72" t="n">
        <f aca="false">(1+G5)*(1+H5)-1</f>
        <v>0.0595613481886343</v>
      </c>
      <c r="J5" s="73" t="n">
        <f aca="false">+$E5*I5</f>
        <v>6819.83163291558</v>
      </c>
      <c r="K5" s="73" t="n">
        <f aca="false">+J5+$E5</f>
        <v>121320.793083902</v>
      </c>
      <c r="L5" s="4"/>
      <c r="M5" s="74" t="n">
        <f aca="false">+'Population extract'!F9/'Population extract'!D9-1</f>
        <v>-0.00882909396678577</v>
      </c>
      <c r="N5" s="74" t="n">
        <v>0</v>
      </c>
      <c r="O5" s="72" t="n">
        <f aca="false">(1+M5)*(1+N5)-1</f>
        <v>-0.00882909396678577</v>
      </c>
      <c r="P5" s="73" t="n">
        <f aca="false">+$E5*O5</f>
        <v>-1010.93974793807</v>
      </c>
      <c r="Q5" s="73" t="n">
        <f aca="false">+P5+$E5</f>
        <v>113490.021703048</v>
      </c>
      <c r="R5" s="4"/>
      <c r="S5" s="72" t="n">
        <f aca="false">+'Population extract'!G9/'Population extract'!D9-1</f>
        <v>0.0243851166701705</v>
      </c>
      <c r="T5" s="75" t="n">
        <v>0</v>
      </c>
      <c r="U5" s="72" t="n">
        <f aca="false">(1+S5)*(1+T5)-1</f>
        <v>0.0243851166701705</v>
      </c>
      <c r="V5" s="73" t="n">
        <f aca="false">+$E5*U5</f>
        <v>2792.11930382899</v>
      </c>
      <c r="W5" s="73" t="n">
        <f aca="false">+V5+$E5</f>
        <v>117293.080754815</v>
      </c>
      <c r="X5" s="10"/>
      <c r="Y5" s="10"/>
    </row>
    <row r="6" customFormat="false" ht="12.75" hidden="false" customHeight="false" outlineLevel="0" collapsed="false">
      <c r="A6" s="14"/>
      <c r="B6" s="4" t="s">
        <v>14</v>
      </c>
      <c r="C6" s="71" t="n">
        <f aca="false">+'Baseline FT student numbers'!H12</f>
        <v>18595.926028005</v>
      </c>
      <c r="D6" s="71"/>
      <c r="E6" s="71" t="n">
        <f aca="false">+C14*'Population extract'!D10/'Population extract'!D18</f>
        <v>28873.295888803</v>
      </c>
      <c r="F6" s="71"/>
      <c r="G6" s="72" t="n">
        <f aca="false">+'Population extract'!E10/'Population extract'!D10-1</f>
        <v>0.0998002819548873</v>
      </c>
      <c r="H6" s="72" t="n">
        <v>0</v>
      </c>
      <c r="I6" s="72" t="n">
        <f aca="false">(1+G6)*(1+H6)-1</f>
        <v>0.0998002819548873</v>
      </c>
      <c r="J6" s="73" t="n">
        <f aca="false">+$E6*I6</f>
        <v>2881.56307066943</v>
      </c>
      <c r="K6" s="73" t="n">
        <f aca="false">+J6+$E6</f>
        <v>31754.8589594724</v>
      </c>
      <c r="L6" s="4"/>
      <c r="M6" s="74" t="n">
        <f aca="false">+'Population extract'!F10/'Population extract'!D10-1</f>
        <v>0.180568609022557</v>
      </c>
      <c r="N6" s="74" t="n">
        <v>0</v>
      </c>
      <c r="O6" s="72" t="n">
        <f aca="false">(1+M6)*(1+N6)-1</f>
        <v>0.180568609022557</v>
      </c>
      <c r="P6" s="73" t="n">
        <f aca="false">+$E6*O6</f>
        <v>5213.61087653786</v>
      </c>
      <c r="Q6" s="73" t="n">
        <f aca="false">+P6+$E6</f>
        <v>34086.9067653408</v>
      </c>
      <c r="R6" s="4"/>
      <c r="S6" s="72" t="n">
        <f aca="false">+'Population extract'!G10/'Population extract'!D10-1</f>
        <v>0.0817669172932332</v>
      </c>
      <c r="T6" s="75" t="n">
        <v>0</v>
      </c>
      <c r="U6" s="72" t="n">
        <f aca="false">(1+S6)*(1+T6)-1</f>
        <v>0.0817669172932332</v>
      </c>
      <c r="V6" s="73" t="n">
        <f aca="false">+$E6*U6</f>
        <v>2360.8803969228</v>
      </c>
      <c r="W6" s="73" t="n">
        <f aca="false">+V6+$E6</f>
        <v>31234.1762857258</v>
      </c>
      <c r="Z6" s="4" t="s">
        <v>143</v>
      </c>
    </row>
    <row r="7" customFormat="false" ht="12.75" hidden="false" customHeight="false" outlineLevel="0" collapsed="false">
      <c r="A7" s="14"/>
      <c r="B7" s="4" t="s">
        <v>15</v>
      </c>
      <c r="C7" s="71" t="n">
        <f aca="false">+'Baseline FT student numbers'!H13</f>
        <v>8434.80991641929</v>
      </c>
      <c r="D7" s="71"/>
      <c r="E7" s="71" t="n">
        <f aca="false">+C15*'Population extract'!D11/'Population extract'!D19</f>
        <v>17642.5450825236</v>
      </c>
      <c r="F7" s="71"/>
      <c r="G7" s="72" t="n">
        <f aca="false">+'Population extract'!E11/'Population extract'!D11-1</f>
        <v>0.00663930468372764</v>
      </c>
      <c r="H7" s="72" t="n">
        <v>0</v>
      </c>
      <c r="I7" s="72" t="n">
        <f aca="false">(1+G7)*(1+H7)-1</f>
        <v>0.00663930468372764</v>
      </c>
      <c r="J7" s="73" t="n">
        <f aca="false">+$E7*I7</f>
        <v>117.134232199275</v>
      </c>
      <c r="K7" s="73" t="n">
        <f aca="false">+J7+$E7</f>
        <v>17759.6793147229</v>
      </c>
      <c r="L7" s="4"/>
      <c r="M7" s="74" t="n">
        <f aca="false">+'Population extract'!F11/'Population extract'!D11-1</f>
        <v>0.266356832448093</v>
      </c>
      <c r="N7" s="74" t="n">
        <v>0</v>
      </c>
      <c r="O7" s="72" t="n">
        <f aca="false">(1+M7)*(1+N7)-1</f>
        <v>0.266356832448093</v>
      </c>
      <c r="P7" s="73" t="n">
        <f aca="false">+$E7*O7</f>
        <v>4699.21242450367</v>
      </c>
      <c r="Q7" s="73" t="n">
        <f aca="false">+P7+$E7</f>
        <v>22341.7575070273</v>
      </c>
      <c r="R7" s="4"/>
      <c r="S7" s="72" t="n">
        <f aca="false">+'Population extract'!G11/'Population extract'!D11-1</f>
        <v>0.203766296475133</v>
      </c>
      <c r="T7" s="75" t="n">
        <v>0</v>
      </c>
      <c r="U7" s="72" t="n">
        <f aca="false">(1+S7)*(1+T7)-1</f>
        <v>0.203766296475133</v>
      </c>
      <c r="V7" s="73" t="n">
        <f aca="false">+$E7*U7</f>
        <v>3594.9560718614</v>
      </c>
      <c r="W7" s="73" t="n">
        <f aca="false">+V7+$E7</f>
        <v>21237.501154385</v>
      </c>
    </row>
    <row r="8" customFormat="false" ht="12.75" hidden="false" customHeight="false" outlineLevel="0" collapsed="false">
      <c r="A8" s="14"/>
      <c r="B8" s="4" t="s">
        <v>16</v>
      </c>
      <c r="C8" s="71" t="n">
        <f aca="false">+'Baseline FT student numbers'!H14</f>
        <v>5673.35119471804</v>
      </c>
      <c r="D8" s="71"/>
      <c r="E8" s="71" t="n">
        <f aca="false">+C16*'Population extract'!D12/'Population extract'!D20</f>
        <v>16306.7529243723</v>
      </c>
      <c r="F8" s="71"/>
      <c r="G8" s="72" t="n">
        <f aca="false">+'Population extract'!E12/'Population extract'!D12-1</f>
        <v>-0.0639240506329114</v>
      </c>
      <c r="H8" s="72" t="n">
        <v>0</v>
      </c>
      <c r="I8" s="72" t="n">
        <f aca="false">(1+G8)*(1+H8)-1</f>
        <v>-0.0639240506329114</v>
      </c>
      <c r="J8" s="73" t="n">
        <f aca="false">+$E8*I8</f>
        <v>-1042.39369959595</v>
      </c>
      <c r="K8" s="73" t="n">
        <f aca="false">+J8+$E8</f>
        <v>15264.3592247763</v>
      </c>
      <c r="L8" s="4"/>
      <c r="M8" s="74" t="n">
        <f aca="false">+'Population extract'!F12/'Population extract'!D12-1</f>
        <v>0.0216772151898734</v>
      </c>
      <c r="N8" s="74" t="n">
        <v>0</v>
      </c>
      <c r="O8" s="72" t="n">
        <f aca="false">(1+M8)*(1+N8)-1</f>
        <v>0.0216772151898734</v>
      </c>
      <c r="P8" s="73" t="n">
        <f aca="false">+$E8*O8</f>
        <v>353.484992189715</v>
      </c>
      <c r="Q8" s="73" t="n">
        <f aca="false">+P8+$E8</f>
        <v>16660.237916562</v>
      </c>
      <c r="R8" s="4"/>
      <c r="S8" s="72" t="n">
        <f aca="false">+'Population extract'!G12/'Population extract'!D12-1</f>
        <v>0.115822784810127</v>
      </c>
      <c r="T8" s="75" t="n">
        <v>0</v>
      </c>
      <c r="U8" s="72" t="n">
        <f aca="false">(1+S8)*(1+T8)-1</f>
        <v>0.115822784810127</v>
      </c>
      <c r="V8" s="73" t="n">
        <f aca="false">+$E8*U8</f>
        <v>1888.69353491147</v>
      </c>
      <c r="W8" s="73" t="n">
        <f aca="false">+V8+$E8</f>
        <v>18195.4464592837</v>
      </c>
    </row>
    <row r="9" customFormat="false" ht="12.75" hidden="false" customHeight="false" outlineLevel="0" collapsed="false">
      <c r="A9" s="14"/>
      <c r="B9" s="4" t="s">
        <v>17</v>
      </c>
      <c r="C9" s="71" t="n">
        <f aca="false">+'Baseline FT student numbers'!H15</f>
        <v>5748.04207823834</v>
      </c>
      <c r="D9" s="71"/>
      <c r="E9" s="71" t="n">
        <f aca="false">+C17*'Population extract'!D13/'Population extract'!D21</f>
        <v>18872.6013692569</v>
      </c>
      <c r="F9" s="71"/>
      <c r="G9" s="72" t="n">
        <f aca="false">+'Population extract'!E13/'Population extract'!D13-1</f>
        <v>0.0281535453108677</v>
      </c>
      <c r="H9" s="72" t="n">
        <v>0</v>
      </c>
      <c r="I9" s="72" t="n">
        <f aca="false">(1+G9)*(1+H9)-1</f>
        <v>0.0281535453108677</v>
      </c>
      <c r="J9" s="73" t="n">
        <f aca="false">+$E9*I9</f>
        <v>531.330637783317</v>
      </c>
      <c r="K9" s="73" t="n">
        <f aca="false">+J9+$E9</f>
        <v>19403.9320070402</v>
      </c>
      <c r="L9" s="4"/>
      <c r="M9" s="74" t="n">
        <f aca="false">+'Population extract'!F13/'Population extract'!D13-1</f>
        <v>-0.0804425276579786</v>
      </c>
      <c r="N9" s="74" t="n">
        <v>0</v>
      </c>
      <c r="O9" s="72" t="n">
        <f aca="false">(1+M9)*(1+N9)-1</f>
        <v>-0.0804425276579786</v>
      </c>
      <c r="P9" s="73" t="n">
        <f aca="false">+$E9*O9</f>
        <v>-1518.15975762445</v>
      </c>
      <c r="Q9" s="73" t="n">
        <f aca="false">+P9+$E9</f>
        <v>17354.4416116324</v>
      </c>
      <c r="R9" s="4"/>
      <c r="S9" s="72" t="n">
        <f aca="false">+'Population extract'!G13/'Population extract'!D13-1</f>
        <v>0.0392703115373283</v>
      </c>
      <c r="T9" s="75" t="n">
        <v>0</v>
      </c>
      <c r="U9" s="72" t="n">
        <f aca="false">(1+S9)*(1+T9)-1</f>
        <v>0.0392703115373283</v>
      </c>
      <c r="V9" s="73" t="n">
        <f aca="false">+$E9*U9</f>
        <v>741.132935290526</v>
      </c>
      <c r="W9" s="73" t="n">
        <f aca="false">+V9+$E9</f>
        <v>19613.7343045474</v>
      </c>
    </row>
    <row r="10" customFormat="false" ht="12.75" hidden="false" customHeight="false" outlineLevel="0" collapsed="false">
      <c r="A10" s="14"/>
      <c r="B10" s="4" t="s">
        <v>18</v>
      </c>
      <c r="C10" s="71" t="n">
        <f aca="false">+'Baseline FT student numbers'!H16</f>
        <v>1255.01723999604</v>
      </c>
      <c r="D10" s="71"/>
      <c r="E10" s="71" t="n">
        <f aca="false">+C18*'Population extract'!D14/'Population extract'!D22</f>
        <v>3083.48954475135</v>
      </c>
      <c r="F10" s="71"/>
      <c r="G10" s="72" t="n">
        <f aca="false">+'Population extract'!E14/'Population extract'!D14-1</f>
        <v>0.0131411615091142</v>
      </c>
      <c r="H10" s="72" t="n">
        <v>0</v>
      </c>
      <c r="I10" s="72" t="n">
        <f aca="false">(1+G10)*(1+H10)-1</f>
        <v>0.0131411615091142</v>
      </c>
      <c r="J10" s="73" t="n">
        <f aca="false">+$E10*I10</f>
        <v>40.5206341192424</v>
      </c>
      <c r="K10" s="73" t="n">
        <f aca="false">+J10+$E10</f>
        <v>3124.01017887059</v>
      </c>
      <c r="L10" s="4"/>
      <c r="M10" s="74" t="n">
        <f aca="false">+'Population extract'!F14/'Population extract'!D14-1</f>
        <v>0.202660840643037</v>
      </c>
      <c r="N10" s="74" t="n">
        <v>0</v>
      </c>
      <c r="O10" s="72" t="n">
        <f aca="false">(1+M10)*(1+N10)-1</f>
        <v>0.202660840643037</v>
      </c>
      <c r="P10" s="73" t="n">
        <f aca="false">+$E10*O10</f>
        <v>624.902583253323</v>
      </c>
      <c r="Q10" s="73" t="n">
        <f aca="false">+P10+$E10</f>
        <v>3708.39212800467</v>
      </c>
      <c r="R10" s="4"/>
      <c r="S10" s="72" t="n">
        <f aca="false">+'Population extract'!G14/'Population extract'!D14-1</f>
        <v>0.0934555059184141</v>
      </c>
      <c r="T10" s="75" t="n">
        <v>0</v>
      </c>
      <c r="U10" s="72" t="n">
        <f aca="false">(1+S10)*(1+T10)-1</f>
        <v>0.0934555059184141</v>
      </c>
      <c r="V10" s="73" t="n">
        <f aca="false">+$E10*U10</f>
        <v>288.169075398878</v>
      </c>
      <c r="W10" s="73" t="n">
        <f aca="false">+V10+$E10</f>
        <v>3371.65862015023</v>
      </c>
    </row>
    <row r="11" customFormat="false" ht="12.75" hidden="false" customHeight="false" outlineLevel="0" collapsed="false">
      <c r="A11" s="14"/>
      <c r="B11" s="4" t="s">
        <v>19</v>
      </c>
      <c r="C11" s="71" t="n">
        <f aca="false">+'Baseline FT student numbers'!H17</f>
        <v>319.803219579878</v>
      </c>
      <c r="D11" s="71"/>
      <c r="E11" s="71" t="n">
        <f aca="false">+C19*'Population extract'!D15/'Population extract'!D23</f>
        <v>337.04413791405</v>
      </c>
      <c r="F11" s="71"/>
      <c r="G11" s="72" t="n">
        <f aca="false">+'Population extract'!E15/'Population extract'!D15-1</f>
        <v>0.069130704936762</v>
      </c>
      <c r="H11" s="72" t="n">
        <v>0</v>
      </c>
      <c r="I11" s="72" t="n">
        <f aca="false">(1+G11)*(1+H11)-1</f>
        <v>0.069130704936762</v>
      </c>
      <c r="J11" s="73" t="n">
        <f aca="false">+$E11*I11</f>
        <v>23.3000988488015</v>
      </c>
      <c r="K11" s="73" t="n">
        <f aca="false">+J11+$E11</f>
        <v>360.344236762852</v>
      </c>
      <c r="L11" s="4"/>
      <c r="M11" s="74" t="n">
        <f aca="false">+'Population extract'!F15/'Population extract'!D15-1</f>
        <v>0.278166402758012</v>
      </c>
      <c r="N11" s="74" t="n">
        <v>0</v>
      </c>
      <c r="O11" s="72" t="n">
        <f aca="false">(1+M11)*(1+N11)-1</f>
        <v>0.278166402758012</v>
      </c>
      <c r="P11" s="73" t="n">
        <f aca="false">+$E11*O11</f>
        <v>93.7543554142267</v>
      </c>
      <c r="Q11" s="73" t="n">
        <f aca="false">+P11+$E11</f>
        <v>430.798493328277</v>
      </c>
      <c r="R11" s="4"/>
      <c r="S11" s="72" t="n">
        <f aca="false">+'Population extract'!G15/'Population extract'!D15-1</f>
        <v>0.503617886993646</v>
      </c>
      <c r="T11" s="75" t="n">
        <v>0</v>
      </c>
      <c r="U11" s="72" t="n">
        <f aca="false">(1+S11)*(1+T11)-1</f>
        <v>0.503617886993646</v>
      </c>
      <c r="V11" s="73" t="n">
        <f aca="false">+$E11*U11</f>
        <v>169.741456559869</v>
      </c>
      <c r="W11" s="73" t="n">
        <f aca="false">+V11+$E11</f>
        <v>506.785594473919</v>
      </c>
    </row>
    <row r="12" customFormat="false" ht="12.75" hidden="false" customHeight="false" outlineLevel="0" collapsed="false">
      <c r="A12" s="14" t="s">
        <v>20</v>
      </c>
      <c r="B12" s="4" t="s">
        <v>12</v>
      </c>
      <c r="C12" s="71" t="n">
        <f aca="false">+'Baseline FT student numbers'!H18</f>
        <v>286479.5137028</v>
      </c>
      <c r="D12" s="71"/>
      <c r="E12" s="71" t="n">
        <f aca="false">+'Baseline FT student numbers'!H18</f>
        <v>286479.5137028</v>
      </c>
      <c r="F12" s="71"/>
      <c r="G12" s="72" t="n">
        <f aca="false">+'Population extract'!E16/'Population extract'!D16-1</f>
        <v>0.0112494977902771</v>
      </c>
      <c r="H12" s="72" t="n">
        <f aca="false">+H4</f>
        <v>0.0103029687620115</v>
      </c>
      <c r="I12" s="72" t="n">
        <f aca="false">(1+G12)*(1+H12)-1</f>
        <v>0.0216683697766102</v>
      </c>
      <c r="J12" s="73" t="n">
        <f aca="false">+$E12*I12</f>
        <v>6207.54403633575</v>
      </c>
      <c r="K12" s="73" t="n">
        <f aca="false">+J12+$E12</f>
        <v>292687.057739136</v>
      </c>
      <c r="L12" s="4"/>
      <c r="M12" s="74" t="n">
        <f aca="false">+'Population extract'!F16/'Population extract'!D16-1</f>
        <v>-0.132482924869425</v>
      </c>
      <c r="N12" s="74" t="n">
        <f aca="false">+N4</f>
        <v>0.0536645221378558</v>
      </c>
      <c r="O12" s="72" t="n">
        <f aca="false">(1+M12)*(1+N12)-1</f>
        <v>-0.0859280355861128</v>
      </c>
      <c r="P12" s="73" t="n">
        <f aca="false">+$E12*O12</f>
        <v>-24616.6218481465</v>
      </c>
      <c r="Q12" s="73" t="n">
        <f aca="false">+P12+$E12</f>
        <v>261862.891854654</v>
      </c>
      <c r="R12" s="4"/>
      <c r="S12" s="72" t="n">
        <f aca="false">+'Population extract'!G16/'Population extract'!D16-1</f>
        <v>0.0232020891924467</v>
      </c>
      <c r="T12" s="75" t="n">
        <f aca="false">+T4</f>
        <v>0.0866798669276463</v>
      </c>
      <c r="U12" s="72" t="n">
        <f aca="false">(1+S12)*(1+T12)-1</f>
        <v>0.111893110123738</v>
      </c>
      <c r="V12" s="73" t="n">
        <f aca="false">+$E12*U12</f>
        <v>32055.0837749422</v>
      </c>
      <c r="W12" s="73" t="n">
        <f aca="false">+V12+$E12</f>
        <v>318534.597477742</v>
      </c>
    </row>
    <row r="13" customFormat="false" ht="12.75" hidden="false" customHeight="false" outlineLevel="0" collapsed="false">
      <c r="A13" s="14"/>
      <c r="B13" s="4" t="s">
        <v>13</v>
      </c>
      <c r="C13" s="71" t="n">
        <f aca="false">+'Baseline FT student numbers'!H19</f>
        <v>110304.75916391</v>
      </c>
      <c r="D13" s="71"/>
      <c r="E13" s="71" t="n">
        <f aca="false">+'Baseline FT student numbers'!H19</f>
        <v>110304.75916391</v>
      </c>
      <c r="F13" s="71"/>
      <c r="G13" s="72" t="n">
        <f aca="false">+'Population extract'!E17/'Population extract'!D17-1</f>
        <v>0.0493890020366599</v>
      </c>
      <c r="H13" s="72" t="n">
        <v>0</v>
      </c>
      <c r="I13" s="72" t="n">
        <f aca="false">(1+G13)*(1+H13)-1</f>
        <v>0.0493890020366599</v>
      </c>
      <c r="J13" s="73" t="n">
        <f aca="false">+$E13*I13</f>
        <v>5447.84197499961</v>
      </c>
      <c r="K13" s="73" t="n">
        <f aca="false">+J13+$E13</f>
        <v>115752.601138909</v>
      </c>
      <c r="L13" s="4"/>
      <c r="M13" s="74" t="n">
        <f aca="false">+'Population extract'!F17/'Population extract'!D17-1</f>
        <v>-0.0258219377363981</v>
      </c>
      <c r="N13" s="74" t="n">
        <v>0</v>
      </c>
      <c r="O13" s="72" t="n">
        <f aca="false">(1+M13)*(1+N13)-1</f>
        <v>-0.0258219377363981</v>
      </c>
      <c r="P13" s="73" t="n">
        <f aca="false">+$E13*O13</f>
        <v>-2848.28262315886</v>
      </c>
      <c r="Q13" s="73" t="n">
        <f aca="false">+P13+$E13</f>
        <v>107456.476540751</v>
      </c>
      <c r="R13" s="4"/>
      <c r="S13" s="72" t="n">
        <f aca="false">+'Population extract'!G17/'Population extract'!D17-1</f>
        <v>0.00945592086121616</v>
      </c>
      <c r="T13" s="75" t="n">
        <v>0</v>
      </c>
      <c r="U13" s="72" t="n">
        <f aca="false">(1+S13)*(1+T13)-1</f>
        <v>0.00945592086121616</v>
      </c>
      <c r="V13" s="73" t="n">
        <f aca="false">+$E13*U13</f>
        <v>1043.03307326944</v>
      </c>
      <c r="W13" s="73" t="n">
        <f aca="false">+V13+$E13</f>
        <v>111347.792237179</v>
      </c>
    </row>
    <row r="14" customFormat="false" ht="12.75" hidden="false" customHeight="true" outlineLevel="0" collapsed="false">
      <c r="A14" s="14"/>
      <c r="B14" s="4" t="s">
        <v>14</v>
      </c>
      <c r="C14" s="71" t="n">
        <f aca="false">+'Baseline FT student numbers'!H20</f>
        <v>28774.9258722645</v>
      </c>
      <c r="D14" s="71"/>
      <c r="E14" s="71" t="n">
        <f aca="false">+'Baseline FT student numbers'!H20</f>
        <v>28774.9258722645</v>
      </c>
      <c r="F14" s="71"/>
      <c r="G14" s="72" t="n">
        <f aca="false">+'Population extract'!E18/'Population extract'!D18-1</f>
        <v>0.0789814923965577</v>
      </c>
      <c r="H14" s="72" t="n">
        <v>0</v>
      </c>
      <c r="I14" s="72" t="n">
        <f aca="false">(1+G14)*(1+H14)-1</f>
        <v>0.0789814923965577</v>
      </c>
      <c r="J14" s="73" t="n">
        <f aca="false">+$E14*I14</f>
        <v>2272.68658899177</v>
      </c>
      <c r="K14" s="73" t="n">
        <f aca="false">+J14+$E14</f>
        <v>31047.6124612563</v>
      </c>
      <c r="L14" s="4"/>
      <c r="M14" s="74" t="n">
        <f aca="false">+'Population extract'!F18/'Population extract'!D18-1</f>
        <v>0.132264529058116</v>
      </c>
      <c r="N14" s="74" t="n">
        <v>0</v>
      </c>
      <c r="O14" s="72" t="n">
        <f aca="false">(1+M14)*(1+N14)-1</f>
        <v>0.132264529058116</v>
      </c>
      <c r="P14" s="73" t="n">
        <f aca="false">+$E14*O14</f>
        <v>3805.90201917727</v>
      </c>
      <c r="Q14" s="73" t="n">
        <f aca="false">+P14+$E14</f>
        <v>32580.8278914418</v>
      </c>
      <c r="R14" s="4"/>
      <c r="S14" s="72" t="n">
        <f aca="false">+'Population extract'!G18/'Population extract'!D18-1</f>
        <v>0.0386066250147354</v>
      </c>
      <c r="T14" s="75" t="n">
        <v>0</v>
      </c>
      <c r="U14" s="72" t="n">
        <f aca="false">(1+S14)*(1+T14)-1</f>
        <v>0.0386066250147354</v>
      </c>
      <c r="V14" s="73" t="n">
        <f aca="false">+$E14*U14</f>
        <v>1110.90277297733</v>
      </c>
      <c r="W14" s="73" t="n">
        <f aca="false">+V14+$E14</f>
        <v>29885.8286452418</v>
      </c>
    </row>
    <row r="15" customFormat="false" ht="12.75" hidden="false" customHeight="false" outlineLevel="0" collapsed="false">
      <c r="A15" s="14"/>
      <c r="B15" s="4" t="s">
        <v>15</v>
      </c>
      <c r="C15" s="71" t="n">
        <f aca="false">+'Baseline FT student numbers'!H21</f>
        <v>17665.9719289635</v>
      </c>
      <c r="D15" s="71"/>
      <c r="E15" s="71" t="n">
        <f aca="false">+'Baseline FT student numbers'!H21</f>
        <v>17665.9719289635</v>
      </c>
      <c r="F15" s="4"/>
      <c r="G15" s="72" t="n">
        <f aca="false">+'Population extract'!E19/'Population extract'!D19-1</f>
        <v>0.0118746232670284</v>
      </c>
      <c r="H15" s="72" t="n">
        <v>0</v>
      </c>
      <c r="I15" s="72" t="n">
        <f aca="false">(1+G15)*(1+H15)-1</f>
        <v>0.0118746232670284</v>
      </c>
      <c r="J15" s="73" t="n">
        <f aca="false">+$E15*I15</f>
        <v>209.77676130234</v>
      </c>
      <c r="K15" s="73" t="n">
        <f aca="false">+J15+$E15</f>
        <v>17875.7486902658</v>
      </c>
      <c r="L15" s="4"/>
      <c r="M15" s="74" t="n">
        <f aca="false">+'Population extract'!F19/'Population extract'!D19-1</f>
        <v>0.227546714888487</v>
      </c>
      <c r="N15" s="74" t="n">
        <v>0</v>
      </c>
      <c r="O15" s="72" t="n">
        <f aca="false">(1+M15)*(1+N15)-1</f>
        <v>0.227546714888487</v>
      </c>
      <c r="P15" s="73" t="n">
        <f aca="false">+$E15*O15</f>
        <v>4019.83387774787</v>
      </c>
      <c r="Q15" s="73" t="n">
        <f aca="false">+P15+$E15</f>
        <v>21685.8058067113</v>
      </c>
      <c r="R15" s="4"/>
      <c r="S15" s="72" t="n">
        <f aca="false">+'Population extract'!G19/'Population extract'!D19-1</f>
        <v>0.160156720916215</v>
      </c>
      <c r="T15" s="75" t="n">
        <v>0</v>
      </c>
      <c r="U15" s="72" t="n">
        <f aca="false">(1+S15)*(1+T15)-1</f>
        <v>0.160156720916215</v>
      </c>
      <c r="V15" s="73" t="n">
        <f aca="false">+$E15*U15</f>
        <v>2829.32413594069</v>
      </c>
      <c r="W15" s="73" t="n">
        <f aca="false">+V15+$E15</f>
        <v>20495.2960649042</v>
      </c>
    </row>
    <row r="16" customFormat="false" ht="12.75" hidden="false" customHeight="false" outlineLevel="0" collapsed="false">
      <c r="A16" s="14"/>
      <c r="B16" s="4" t="s">
        <v>16</v>
      </c>
      <c r="C16" s="71" t="n">
        <f aca="false">+'Baseline FT student numbers'!H22</f>
        <v>16485.6455724877</v>
      </c>
      <c r="D16" s="71"/>
      <c r="E16" s="71" t="n">
        <f aca="false">+'Baseline FT student numbers'!H22</f>
        <v>16485.6455724877</v>
      </c>
      <c r="F16" s="4"/>
      <c r="G16" s="72" t="n">
        <f aca="false">+'Population extract'!E20/'Population extract'!D20-1</f>
        <v>-0.0660475792988313</v>
      </c>
      <c r="H16" s="72" t="n">
        <v>0</v>
      </c>
      <c r="I16" s="72" t="n">
        <f aca="false">(1+G16)*(1+H16)-1</f>
        <v>-0.0660475792988313</v>
      </c>
      <c r="J16" s="73" t="n">
        <f aca="false">+$E16*I16</f>
        <v>-1088.83698324131</v>
      </c>
      <c r="K16" s="73" t="n">
        <f aca="false">+J16+$E16</f>
        <v>15396.8085892464</v>
      </c>
      <c r="L16" s="4"/>
      <c r="M16" s="74" t="n">
        <f aca="false">+'Population extract'!F20/'Population extract'!D20-1</f>
        <v>-0.00114774624373959</v>
      </c>
      <c r="N16" s="74" t="n">
        <v>0</v>
      </c>
      <c r="O16" s="72" t="n">
        <f aca="false">(1+M16)*(1+N16)-1</f>
        <v>-0.00114774624373959</v>
      </c>
      <c r="P16" s="73" t="n">
        <f aca="false">+$E16*O16</f>
        <v>-18.921337781445</v>
      </c>
      <c r="Q16" s="73" t="n">
        <f aca="false">+P16+$E16</f>
        <v>16466.7242347063</v>
      </c>
      <c r="R16" s="4"/>
      <c r="S16" s="72" t="n">
        <f aca="false">+'Population extract'!G20/'Population extract'!D20-1</f>
        <v>0.0681865609348915</v>
      </c>
      <c r="T16" s="75" t="n">
        <v>0</v>
      </c>
      <c r="U16" s="72" t="n">
        <f aca="false">(1+S16)*(1+T16)-1</f>
        <v>0.0681865609348915</v>
      </c>
      <c r="V16" s="73" t="n">
        <f aca="false">+$E16*U16</f>
        <v>1124.09947637946</v>
      </c>
      <c r="W16" s="73" t="n">
        <f aca="false">+V16+$E16</f>
        <v>17609.7450488672</v>
      </c>
    </row>
    <row r="17" customFormat="false" ht="12.75" hidden="false" customHeight="false" outlineLevel="0" collapsed="false">
      <c r="A17" s="14"/>
      <c r="B17" s="4" t="s">
        <v>17</v>
      </c>
      <c r="C17" s="71" t="n">
        <f aca="false">+'Baseline FT student numbers'!H23</f>
        <v>19119.814196922</v>
      </c>
      <c r="D17" s="71"/>
      <c r="E17" s="71" t="n">
        <f aca="false">+'Baseline FT student numbers'!H23</f>
        <v>19119.814196922</v>
      </c>
      <c r="F17" s="4"/>
      <c r="G17" s="72" t="n">
        <f aca="false">+'Population extract'!E21/'Population extract'!D21-1</f>
        <v>0.0280274986779481</v>
      </c>
      <c r="H17" s="72" t="n">
        <v>0</v>
      </c>
      <c r="I17" s="72" t="n">
        <f aca="false">(1+G17)*(1+H17)-1</f>
        <v>0.0280274986779481</v>
      </c>
      <c r="J17" s="73" t="n">
        <f aca="false">+$E17*I17</f>
        <v>535.880567126844</v>
      </c>
      <c r="K17" s="73" t="n">
        <f aca="false">+J17+$E17</f>
        <v>19655.6947640488</v>
      </c>
      <c r="L17" s="4"/>
      <c r="M17" s="74" t="n">
        <f aca="false">+'Population extract'!F21/'Population extract'!D21-1</f>
        <v>-0.082760444209413</v>
      </c>
      <c r="N17" s="74" t="n">
        <v>0</v>
      </c>
      <c r="O17" s="72" t="n">
        <f aca="false">(1+M17)*(1+N17)-1</f>
        <v>-0.082760444209413</v>
      </c>
      <c r="P17" s="73" t="n">
        <f aca="false">+$E17*O17</f>
        <v>-1582.36431613871</v>
      </c>
      <c r="Q17" s="73" t="n">
        <f aca="false">+P17+$E17</f>
        <v>17537.4498807833</v>
      </c>
      <c r="R17" s="4"/>
      <c r="S17" s="72" t="n">
        <f aca="false">+'Population extract'!G21/'Population extract'!D21-1</f>
        <v>0.0154151242728715</v>
      </c>
      <c r="T17" s="75" t="n">
        <v>0</v>
      </c>
      <c r="U17" s="72" t="n">
        <f aca="false">(1+S17)*(1+T17)-1</f>
        <v>0.0154151242728715</v>
      </c>
      <c r="V17" s="73" t="n">
        <f aca="false">+$E17*U17</f>
        <v>294.734311919766</v>
      </c>
      <c r="W17" s="73" t="n">
        <f aca="false">+V17+$E17</f>
        <v>19414.5485088418</v>
      </c>
    </row>
    <row r="18" customFormat="false" ht="12.75" hidden="false" customHeight="false" outlineLevel="0" collapsed="false">
      <c r="A18" s="14"/>
      <c r="B18" s="4" t="s">
        <v>18</v>
      </c>
      <c r="C18" s="71" t="n">
        <f aca="false">+'Baseline FT student numbers'!H24</f>
        <v>3161.2127461761</v>
      </c>
      <c r="D18" s="71"/>
      <c r="E18" s="71" t="n">
        <f aca="false">+'Baseline FT student numbers'!H24</f>
        <v>3161.2127461761</v>
      </c>
      <c r="F18" s="4"/>
      <c r="G18" s="72" t="n">
        <f aca="false">+'Population extract'!E22/'Population extract'!D22-1</f>
        <v>0.0103689567430025</v>
      </c>
      <c r="H18" s="72" t="n">
        <v>0</v>
      </c>
      <c r="I18" s="72" t="n">
        <f aca="false">(1+G18)*(1+H18)-1</f>
        <v>0.0103689567430025</v>
      </c>
      <c r="J18" s="73" t="n">
        <f aca="false">+$E18*I18</f>
        <v>32.7784782205282</v>
      </c>
      <c r="K18" s="73" t="n">
        <f aca="false">+J18+$E18</f>
        <v>3193.99122439663</v>
      </c>
      <c r="L18" s="4"/>
      <c r="M18" s="74" t="n">
        <f aca="false">+'Population extract'!F22/'Population extract'!D22-1</f>
        <v>0.202544529262087</v>
      </c>
      <c r="N18" s="74" t="n">
        <v>0</v>
      </c>
      <c r="O18" s="72" t="n">
        <f aca="false">(1+M18)*(1+N18)-1</f>
        <v>0.202544529262087</v>
      </c>
      <c r="P18" s="73" t="n">
        <f aca="false">+$E18*O18</f>
        <v>640.286347571547</v>
      </c>
      <c r="Q18" s="73" t="n">
        <f aca="false">+P18+$E18</f>
        <v>3801.49909374765</v>
      </c>
      <c r="R18" s="4"/>
      <c r="S18" s="72" t="n">
        <f aca="false">+'Population extract'!G22/'Population extract'!D22-1</f>
        <v>0.0901399491094148</v>
      </c>
      <c r="T18" s="75" t="n">
        <v>0</v>
      </c>
      <c r="U18" s="72" t="n">
        <f aca="false">(1+S18)*(1+T18)-1</f>
        <v>0.0901399491094148</v>
      </c>
      <c r="V18" s="73" t="n">
        <f aca="false">+$E18*U18</f>
        <v>284.951556064347</v>
      </c>
      <c r="W18" s="73" t="n">
        <f aca="false">+V18+$E18</f>
        <v>3446.16430224045</v>
      </c>
    </row>
    <row r="19" customFormat="false" ht="12.75" hidden="false" customHeight="false" outlineLevel="0" collapsed="false">
      <c r="A19" s="14"/>
      <c r="B19" s="4" t="s">
        <v>19</v>
      </c>
      <c r="C19" s="71" t="n">
        <f aca="false">+'Baseline FT student numbers'!H25</f>
        <v>413.429820048987</v>
      </c>
      <c r="D19" s="71"/>
      <c r="E19" s="71" t="n">
        <f aca="false">+'Baseline FT student numbers'!H25</f>
        <v>413.429820048987</v>
      </c>
      <c r="F19" s="4"/>
      <c r="G19" s="72" t="n">
        <f aca="false">+'Population extract'!E23/'Population extract'!D23-1</f>
        <v>0.0454753423314487</v>
      </c>
      <c r="H19" s="72" t="n">
        <v>0</v>
      </c>
      <c r="I19" s="72" t="n">
        <f aca="false">(1+G19)*(1+H19)-1</f>
        <v>0.0454753423314487</v>
      </c>
      <c r="J19" s="73" t="n">
        <f aca="false">+$E19*I19</f>
        <v>18.8008625967569</v>
      </c>
      <c r="K19" s="73" t="n">
        <f aca="false">+J19+$E19</f>
        <v>432.230682645744</v>
      </c>
      <c r="L19" s="4"/>
      <c r="M19" s="74" t="n">
        <f aca="false">+'Population extract'!F23/'Population extract'!D23-1</f>
        <v>0.196395307036178</v>
      </c>
      <c r="N19" s="74" t="n">
        <v>0</v>
      </c>
      <c r="O19" s="72" t="n">
        <f aca="false">(1+M19)*(1+N19)-1</f>
        <v>0.196395307036178</v>
      </c>
      <c r="P19" s="73" t="n">
        <f aca="false">+$E19*O19</f>
        <v>81.1956764464326</v>
      </c>
      <c r="Q19" s="73" t="n">
        <f aca="false">+P19+$E19</f>
        <v>494.62549649542</v>
      </c>
      <c r="R19" s="4"/>
      <c r="S19" s="72" t="n">
        <f aca="false">+'Population extract'!G23/'Population extract'!D23-1</f>
        <v>0.392104317134547</v>
      </c>
      <c r="T19" s="75" t="n">
        <v>0</v>
      </c>
      <c r="U19" s="72" t="n">
        <f aca="false">(1+S19)*(1+T19)-1</f>
        <v>0.392104317134547</v>
      </c>
      <c r="V19" s="73" t="n">
        <f aca="false">+$E19*U19</f>
        <v>162.107617273367</v>
      </c>
      <c r="W19" s="73" t="n">
        <f aca="false">+V19+$E19</f>
        <v>575.537437322354</v>
      </c>
    </row>
    <row r="20" customFormat="false" ht="12.75" hidden="false" customHeight="false" outlineLevel="0" collapsed="false">
      <c r="A20" s="40" t="s">
        <v>21</v>
      </c>
      <c r="B20" s="40"/>
      <c r="C20" s="76" t="n">
        <f aca="false">SUM(C4:C11)</f>
        <v>375042.913856653</v>
      </c>
      <c r="D20" s="76"/>
      <c r="E20" s="76" t="n">
        <f aca="false">SUM(E4:E11)</f>
        <v>505950.650109335</v>
      </c>
      <c r="F20" s="76"/>
      <c r="G20" s="76"/>
      <c r="H20" s="76"/>
      <c r="I20" s="76"/>
      <c r="J20" s="76" t="n">
        <f aca="false">SUM(J4:J11)</f>
        <v>16568.3079963884</v>
      </c>
      <c r="K20" s="76" t="n">
        <f aca="false">SUM(K4:K11)</f>
        <v>522518.958105724</v>
      </c>
      <c r="L20" s="76"/>
      <c r="M20" s="76"/>
      <c r="N20" s="76"/>
      <c r="O20" s="76"/>
      <c r="P20" s="76" t="n">
        <f aca="false">SUM(P4:P11)</f>
        <v>-16762.8070472206</v>
      </c>
      <c r="Q20" s="76" t="n">
        <f aca="false">SUM(Q4:Q11)</f>
        <v>489187.843062115</v>
      </c>
      <c r="R20" s="76"/>
      <c r="S20" s="76"/>
      <c r="T20" s="76"/>
      <c r="U20" s="76"/>
      <c r="V20" s="76" t="n">
        <f aca="false">SUM(V4:V11)</f>
        <v>44923.8451304925</v>
      </c>
      <c r="W20" s="76" t="n">
        <f aca="false">SUM(W4:W11)</f>
        <v>550874.495239828</v>
      </c>
    </row>
    <row r="21" customFormat="false" ht="12.75" hidden="false" customHeight="false" outlineLevel="0" collapsed="false">
      <c r="A21" s="40" t="s">
        <v>22</v>
      </c>
      <c r="B21" s="40"/>
      <c r="C21" s="71" t="n">
        <f aca="false">SUM(C12:C19)</f>
        <v>482405.273003573</v>
      </c>
      <c r="D21" s="71"/>
      <c r="E21" s="71" t="n">
        <f aca="false">SUM(E12:E19)</f>
        <v>482405.273003573</v>
      </c>
      <c r="F21" s="71"/>
      <c r="G21" s="71"/>
      <c r="H21" s="71"/>
      <c r="I21" s="71"/>
      <c r="J21" s="71" t="n">
        <f aca="false">SUM(J12:J19)</f>
        <v>13636.4722863323</v>
      </c>
      <c r="K21" s="71" t="n">
        <f aca="false">SUM(K12:K19)</f>
        <v>496041.745289905</v>
      </c>
      <c r="L21" s="71"/>
      <c r="M21" s="71"/>
      <c r="N21" s="71"/>
      <c r="O21" s="71"/>
      <c r="P21" s="71" t="n">
        <f aca="false">SUM(P12:P19)</f>
        <v>-20518.9722042824</v>
      </c>
      <c r="Q21" s="71" t="n">
        <f aca="false">SUM(Q12:Q19)</f>
        <v>461886.30079929</v>
      </c>
      <c r="R21" s="71"/>
      <c r="S21" s="71"/>
      <c r="T21" s="71"/>
      <c r="U21" s="71"/>
      <c r="V21" s="71" t="n">
        <f aca="false">SUM(V12:V19)</f>
        <v>38904.2367187666</v>
      </c>
      <c r="W21" s="71" t="n">
        <f aca="false">SUM(W12:W19)</f>
        <v>521309.509722339</v>
      </c>
    </row>
    <row r="22" customFormat="false" ht="12.75" hidden="false" customHeight="false" outlineLevel="0" collapsed="false">
      <c r="A22" s="40" t="s">
        <v>23</v>
      </c>
      <c r="B22" s="40"/>
      <c r="C22" s="71" t="n">
        <f aca="false">SUM(C4:C19)</f>
        <v>857448.186860225</v>
      </c>
      <c r="D22" s="71"/>
      <c r="E22" s="71" t="n">
        <f aca="false">SUM(E4:E19)</f>
        <v>988355.923112908</v>
      </c>
      <c r="F22" s="71"/>
      <c r="G22" s="71"/>
      <c r="H22" s="71"/>
      <c r="I22" s="71"/>
      <c r="J22" s="71" t="n">
        <f aca="false">SUM(J4:J19)</f>
        <v>30204.7802827207</v>
      </c>
      <c r="K22" s="71" t="n">
        <f aca="false">SUM(K4:K19)</f>
        <v>1018560.70339563</v>
      </c>
      <c r="L22" s="71"/>
      <c r="M22" s="71"/>
      <c r="N22" s="71"/>
      <c r="O22" s="71"/>
      <c r="P22" s="71" t="n">
        <f aca="false">SUM(P4:P19)</f>
        <v>-37281.779251503</v>
      </c>
      <c r="Q22" s="71" t="n">
        <f aca="false">SUM(Q4:Q19)</f>
        <v>951074.143861405</v>
      </c>
      <c r="R22" s="71"/>
      <c r="S22" s="71"/>
      <c r="T22" s="71"/>
      <c r="U22" s="71"/>
      <c r="V22" s="71" t="n">
        <f aca="false">SUM(V4:V19)</f>
        <v>83828.0818492591</v>
      </c>
      <c r="W22" s="71" t="n">
        <f aca="false">SUM(W4:W19)</f>
        <v>1072184.00496217</v>
      </c>
      <c r="X22" s="10" t="n">
        <f aca="false">W22-C22</f>
        <v>214735.818101942</v>
      </c>
    </row>
    <row r="23" customFormat="false" ht="12.75" hidden="false" customHeight="false" outlineLevel="0" collapsed="false">
      <c r="A23" s="69"/>
      <c r="B23" s="77"/>
      <c r="C23" s="77"/>
      <c r="D23" s="77"/>
      <c r="E23" s="78"/>
      <c r="F23" s="77"/>
      <c r="G23" s="77"/>
      <c r="H23" s="77"/>
      <c r="I23" s="77"/>
      <c r="J23" s="79"/>
      <c r="K23" s="77"/>
      <c r="L23" s="77"/>
      <c r="M23" s="77"/>
      <c r="N23" s="80"/>
      <c r="O23" s="72"/>
      <c r="P23" s="71" t="n">
        <v>1.10886644219978</v>
      </c>
      <c r="Q23" s="73"/>
    </row>
    <row r="24" customFormat="false" ht="12.75" hidden="false" customHeight="false" outlineLevel="0" collapsed="false">
      <c r="A24" s="69"/>
      <c r="B24" s="71"/>
      <c r="C24" s="71"/>
      <c r="D24" s="71"/>
      <c r="E24" s="81"/>
      <c r="F24" s="81"/>
      <c r="G24" s="50"/>
      <c r="H24" s="50"/>
      <c r="I24" s="50"/>
      <c r="J24" s="82"/>
      <c r="K24" s="10"/>
      <c r="L24" s="73"/>
      <c r="M24" s="44"/>
      <c r="N24" s="83"/>
      <c r="O24" s="72"/>
      <c r="P24" s="71"/>
      <c r="Q24" s="73"/>
    </row>
    <row r="25" customFormat="false" ht="12.75" hidden="false" customHeight="false" outlineLevel="0" collapsed="false">
      <c r="A25" s="69"/>
      <c r="B25" s="71"/>
      <c r="C25" s="71"/>
      <c r="D25" s="71"/>
      <c r="E25" s="81"/>
      <c r="F25" s="81"/>
      <c r="G25" s="50"/>
      <c r="H25" s="50"/>
      <c r="I25" s="50"/>
      <c r="J25" s="82"/>
      <c r="K25" s="10"/>
      <c r="L25" s="73"/>
      <c r="M25" s="44"/>
      <c r="N25" s="83"/>
      <c r="O25" s="72"/>
      <c r="P25" s="71"/>
      <c r="Q25" s="73"/>
    </row>
    <row r="26" customFormat="false" ht="12.75" hidden="false" customHeight="false" outlineLevel="0" collapsed="false">
      <c r="B26" s="10"/>
      <c r="C26" s="10"/>
      <c r="D26" s="10"/>
      <c r="E26" s="84"/>
      <c r="F26" s="84"/>
      <c r="G26" s="50"/>
      <c r="H26" s="50"/>
      <c r="I26" s="50"/>
      <c r="J26" s="82"/>
      <c r="K26" s="10"/>
      <c r="L26" s="10"/>
      <c r="M26" s="85"/>
      <c r="N26" s="83"/>
      <c r="O26" s="72"/>
      <c r="P26" s="71"/>
      <c r="Q26" s="73"/>
    </row>
    <row r="27" customFormat="false" ht="12.75" hidden="false" customHeight="false" outlineLevel="0" collapsed="false">
      <c r="O27" s="72"/>
      <c r="P27" s="71"/>
      <c r="Q27" s="73"/>
    </row>
    <row r="28" customFormat="false" ht="12.75" hidden="false" customHeight="false" outlineLevel="0" collapsed="false">
      <c r="A28" s="86"/>
      <c r="B28" s="87"/>
      <c r="C28" s="88"/>
      <c r="D28" s="88"/>
      <c r="E28" s="88"/>
      <c r="F28" s="88"/>
      <c r="G28" s="89"/>
      <c r="H28" s="89"/>
      <c r="I28" s="89"/>
      <c r="J28" s="90"/>
      <c r="K28" s="73"/>
      <c r="L28" s="72"/>
      <c r="M28" s="71"/>
      <c r="N28" s="73"/>
      <c r="O28" s="72"/>
      <c r="P28" s="71"/>
      <c r="Q28" s="73"/>
    </row>
    <row r="29" customFormat="false" ht="12.75" hidden="false" customHeight="false" outlineLevel="0" collapsed="false">
      <c r="A29" s="86"/>
      <c r="B29" s="87"/>
      <c r="C29" s="91"/>
      <c r="D29" s="91"/>
      <c r="E29" s="91"/>
      <c r="F29" s="91"/>
      <c r="G29" s="90"/>
      <c r="H29" s="90"/>
      <c r="I29" s="90"/>
      <c r="J29" s="91"/>
      <c r="K29" s="73"/>
      <c r="L29" s="92"/>
      <c r="M29" s="93"/>
      <c r="N29" s="73"/>
      <c r="O29" s="92"/>
      <c r="P29" s="93"/>
      <c r="Q29" s="73"/>
    </row>
    <row r="30" customFormat="false" ht="12.75" hidden="false" customHeight="false" outlineLevel="0" collapsed="false">
      <c r="A30" s="87"/>
      <c r="B30" s="87"/>
      <c r="C30" s="91"/>
      <c r="D30" s="91"/>
      <c r="E30" s="91"/>
      <c r="F30" s="91"/>
      <c r="G30" s="90"/>
      <c r="H30" s="90"/>
      <c r="I30" s="90"/>
      <c r="J30" s="91"/>
      <c r="K30" s="73"/>
      <c r="L30" s="92"/>
      <c r="M30" s="93"/>
      <c r="N30" s="73"/>
      <c r="O30" s="92"/>
      <c r="P30" s="93"/>
      <c r="Q30" s="73"/>
    </row>
    <row r="31" customFormat="false" ht="12.75" hidden="false" customHeight="false" outlineLevel="0" collapsed="false">
      <c r="A31" s="94"/>
      <c r="B31" s="94"/>
      <c r="C31" s="71"/>
      <c r="D31" s="71"/>
      <c r="E31" s="71"/>
      <c r="F31" s="71"/>
      <c r="G31" s="87"/>
      <c r="H31" s="87"/>
      <c r="I31" s="87"/>
      <c r="J31" s="71"/>
      <c r="K31" s="71"/>
      <c r="L31" s="69"/>
      <c r="M31" s="71"/>
      <c r="N31" s="71"/>
      <c r="O31" s="69"/>
      <c r="P31" s="71"/>
      <c r="Q31" s="71"/>
    </row>
    <row r="32" customFormat="false" ht="12.75" hidden="false" customHeight="false" outlineLevel="0" collapsed="false">
      <c r="A32" s="2"/>
      <c r="B32" s="2"/>
      <c r="Q32" s="10"/>
    </row>
  </sheetData>
  <mergeCells count="6">
    <mergeCell ref="G1:K1"/>
    <mergeCell ref="M1:Q1"/>
    <mergeCell ref="S1:W1"/>
    <mergeCell ref="A4:A11"/>
    <mergeCell ref="A12:A1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1.7"/>
    <col collapsed="false" customWidth="true" hidden="true" outlineLevel="0" max="4" min="4" style="0" width="13.14"/>
    <col collapsed="false" customWidth="true" hidden="tru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1" min="11" style="0" width="6.13"/>
    <col collapsed="false" customWidth="true" hidden="false" outlineLevel="0" max="14" min="14" style="0" width="13.85"/>
  </cols>
  <sheetData>
    <row r="1" customFormat="false" ht="18" hidden="false" customHeight="false" outlineLevel="0" collapsed="false">
      <c r="D1" s="67" t="s">
        <v>125</v>
      </c>
      <c r="E1" s="67"/>
      <c r="F1" s="67" t="s">
        <v>129</v>
      </c>
      <c r="G1" s="67"/>
      <c r="H1" s="95"/>
      <c r="I1" s="95"/>
      <c r="J1" s="95"/>
      <c r="L1" s="95"/>
      <c r="M1" s="96"/>
      <c r="N1" s="96"/>
      <c r="O1" s="96"/>
      <c r="P1" s="96"/>
    </row>
    <row r="2" customFormat="false" ht="38.25" hidden="false" customHeight="false" outlineLevel="0" collapsed="false">
      <c r="A2" s="69"/>
      <c r="B2" s="68"/>
      <c r="C2" s="68" t="s">
        <v>147</v>
      </c>
      <c r="D2" s="68" t="s">
        <v>154</v>
      </c>
      <c r="E2" s="68" t="s">
        <v>155</v>
      </c>
      <c r="F2" s="68" t="s">
        <v>156</v>
      </c>
      <c r="G2" s="68" t="s">
        <v>157</v>
      </c>
      <c r="H2" s="79"/>
      <c r="I2" s="77"/>
      <c r="J2" s="77"/>
      <c r="L2" s="77"/>
      <c r="M2" s="77"/>
      <c r="N2" s="79"/>
      <c r="O2" s="77"/>
      <c r="P2" s="77"/>
    </row>
    <row r="3" customFormat="false" ht="12.75" hidden="false" customHeight="true" outlineLevel="0" collapsed="false">
      <c r="A3" s="104" t="s">
        <v>167</v>
      </c>
      <c r="B3" s="4" t="s">
        <v>158</v>
      </c>
      <c r="C3" s="71" t="n">
        <f aca="false">+'Table 4'!D21</f>
        <v>857448.186860225</v>
      </c>
      <c r="D3" s="73" t="n">
        <f aca="false">+'Table 4'!O21</f>
        <v>-34995.5613586655</v>
      </c>
      <c r="E3" s="73" t="n">
        <f aca="false">+'Table 4'!P21</f>
        <v>822452.62550156</v>
      </c>
      <c r="F3" s="105" t="n">
        <f aca="false">+'Table 4'!U21</f>
        <v>70962.6034065006</v>
      </c>
      <c r="G3" s="105" t="n">
        <f aca="false">+'Table 4'!V21</f>
        <v>928410.790266726</v>
      </c>
      <c r="H3" s="72"/>
      <c r="I3" s="73"/>
      <c r="J3" s="73"/>
      <c r="L3" s="72"/>
      <c r="M3" s="75"/>
      <c r="N3" s="72"/>
      <c r="O3" s="73"/>
      <c r="P3" s="73"/>
    </row>
    <row r="4" customFormat="false" ht="12.75" hidden="false" customHeight="false" outlineLevel="0" collapsed="false">
      <c r="A4" s="104"/>
      <c r="B4" s="4" t="s">
        <v>159</v>
      </c>
      <c r="C4" s="71" t="n">
        <f aca="false">+'Table 16'!D21</f>
        <v>171046.243501903</v>
      </c>
      <c r="D4" s="73" t="n">
        <f aca="false">+'Table 16'!P21</f>
        <v>9674.13151693231</v>
      </c>
      <c r="E4" s="73" t="n">
        <f aca="false">+'Table 16'!Q21</f>
        <v>180720.375018835</v>
      </c>
      <c r="F4" s="105" t="n">
        <f aca="false">+'Table 16'!V21</f>
        <v>13937.3776509021</v>
      </c>
      <c r="G4" s="105" t="n">
        <f aca="false">+'Table 16'!W21</f>
        <v>184983.621152805</v>
      </c>
      <c r="H4" s="72"/>
      <c r="I4" s="73"/>
      <c r="J4" s="73"/>
      <c r="L4" s="72"/>
      <c r="M4" s="75"/>
      <c r="N4" s="72"/>
      <c r="O4" s="73"/>
      <c r="P4" s="73"/>
      <c r="Q4" s="10"/>
      <c r="R4" s="10"/>
    </row>
    <row r="5" customFormat="false" ht="12.75" hidden="false" customHeight="false" outlineLevel="0" collapsed="false">
      <c r="A5" s="104"/>
      <c r="B5" s="4" t="s">
        <v>160</v>
      </c>
      <c r="C5" s="71" t="n">
        <f aca="false">+C3+C4</f>
        <v>1028494.43036213</v>
      </c>
      <c r="D5" s="71" t="n">
        <f aca="false">+D3+D4</f>
        <v>-25321.4298417332</v>
      </c>
      <c r="E5" s="71" t="n">
        <f aca="false">+E3+E4</f>
        <v>1003173.0005204</v>
      </c>
      <c r="F5" s="71" t="n">
        <f aca="false">+F3+F4</f>
        <v>84899.9810574027</v>
      </c>
      <c r="G5" s="71" t="n">
        <f aca="false">+G3+G4</f>
        <v>1113394.41141953</v>
      </c>
      <c r="H5" s="72" t="n">
        <f aca="false">G5/C5</f>
        <v>1.08254782772864</v>
      </c>
      <c r="I5" s="73"/>
      <c r="J5" s="73"/>
      <c r="L5" s="72"/>
      <c r="M5" s="75"/>
      <c r="N5" s="72"/>
      <c r="O5" s="73"/>
      <c r="P5" s="73"/>
      <c r="S5" s="4" t="s">
        <v>143</v>
      </c>
    </row>
    <row r="6" customFormat="false" ht="12.75" hidden="false" customHeight="true" outlineLevel="0" collapsed="false">
      <c r="A6" s="104" t="s">
        <v>168</v>
      </c>
      <c r="B6" s="4" t="s">
        <v>158</v>
      </c>
      <c r="C6" s="71" t="n">
        <f aca="false">+C3</f>
        <v>857448.186860225</v>
      </c>
      <c r="D6" s="73" t="n">
        <f aca="false">+E6-C6</f>
        <v>85838.1534370647</v>
      </c>
      <c r="E6" s="73" t="n">
        <f aca="false">E3+(E3*0.18+('Table 18'!$Q$22-'Table 18'!$C$22))/2</f>
        <v>943286.34029729</v>
      </c>
      <c r="F6" s="105" t="n">
        <f aca="false">+G6-C6</f>
        <v>261887.483581477</v>
      </c>
      <c r="G6" s="73" t="n">
        <f aca="false">G3+(G3*0.18+('Table 18'!W22-'Table 18'!$C$22))/2</f>
        <v>1119335.6704417</v>
      </c>
      <c r="H6" s="72"/>
      <c r="I6" s="73"/>
      <c r="J6" s="73"/>
      <c r="L6" s="72"/>
      <c r="M6" s="75"/>
      <c r="N6" s="72"/>
      <c r="O6" s="73"/>
      <c r="P6" s="73"/>
    </row>
    <row r="7" customFormat="false" ht="12.75" hidden="false" customHeight="false" outlineLevel="0" collapsed="false">
      <c r="A7" s="104"/>
      <c r="B7" s="4" t="s">
        <v>159</v>
      </c>
      <c r="C7" s="71" t="n">
        <f aca="false">+C4</f>
        <v>171046.243501903</v>
      </c>
      <c r="D7" s="71" t="n">
        <f aca="false">+D4</f>
        <v>9674.13151693231</v>
      </c>
      <c r="E7" s="71" t="n">
        <f aca="false">+E4</f>
        <v>180720.375018835</v>
      </c>
      <c r="F7" s="71" t="n">
        <f aca="false">+F4</f>
        <v>13937.3776509021</v>
      </c>
      <c r="G7" s="71" t="n">
        <f aca="false">+G4</f>
        <v>184983.621152805</v>
      </c>
      <c r="H7" s="72"/>
      <c r="I7" s="73"/>
      <c r="J7" s="73"/>
      <c r="L7" s="72"/>
      <c r="M7" s="75"/>
      <c r="N7" s="72"/>
      <c r="O7" s="73"/>
      <c r="P7" s="73"/>
    </row>
    <row r="8" customFormat="false" ht="12.75" hidden="false" customHeight="false" outlineLevel="0" collapsed="false">
      <c r="A8" s="104"/>
      <c r="B8" s="4" t="s">
        <v>160</v>
      </c>
      <c r="C8" s="71" t="n">
        <f aca="false">+C6+C7</f>
        <v>1028494.43036213</v>
      </c>
      <c r="D8" s="71" t="n">
        <f aca="false">+D6+D7</f>
        <v>95512.284953997</v>
      </c>
      <c r="E8" s="71" t="n">
        <f aca="false">E7+E6</f>
        <v>1124006.71531613</v>
      </c>
      <c r="F8" s="71" t="n">
        <f aca="false">+F6+F7</f>
        <v>275824.861232379</v>
      </c>
      <c r="G8" s="71" t="n">
        <f aca="false">G7+G6</f>
        <v>1304319.29159451</v>
      </c>
      <c r="H8" s="72" t="n">
        <f aca="false">G8/C8</f>
        <v>1.26818313555209</v>
      </c>
      <c r="I8" s="73"/>
      <c r="J8" s="73"/>
      <c r="L8" s="72"/>
      <c r="M8" s="75"/>
      <c r="N8" s="72"/>
      <c r="O8" s="73"/>
      <c r="P8" s="73"/>
    </row>
    <row r="9" customFormat="false" ht="12.75" hidden="false" customHeight="false" outlineLevel="0" collapsed="false">
      <c r="B9" s="71"/>
      <c r="C9" s="71"/>
      <c r="D9" s="73"/>
      <c r="E9" s="73"/>
      <c r="F9" s="53"/>
      <c r="G9" s="53"/>
      <c r="H9" s="72"/>
      <c r="I9" s="73"/>
      <c r="J9" s="73"/>
      <c r="L9" s="72"/>
      <c r="M9" s="75"/>
      <c r="N9" s="72"/>
      <c r="O9" s="73"/>
      <c r="P9" s="73"/>
    </row>
    <row r="10" customFormat="false" ht="12.75" hidden="false" customHeight="false" outlineLevel="0" collapsed="false">
      <c r="A10" s="0" t="s">
        <v>169</v>
      </c>
      <c r="B10" s="71"/>
      <c r="C10" s="71"/>
      <c r="D10" s="73"/>
      <c r="E10" s="73"/>
      <c r="F10" s="53"/>
      <c r="G10" s="53"/>
      <c r="H10" s="72"/>
      <c r="I10" s="73"/>
      <c r="J10" s="73"/>
      <c r="L10" s="72"/>
      <c r="M10" s="75"/>
      <c r="N10" s="72"/>
      <c r="O10" s="73"/>
      <c r="P10" s="73"/>
    </row>
    <row r="11" customFormat="false" ht="12.75" hidden="false" customHeight="false" outlineLevel="0" collapsed="false">
      <c r="B11" s="71"/>
      <c r="C11" s="71"/>
      <c r="D11" s="73"/>
      <c r="E11" s="73"/>
      <c r="F11" s="53"/>
      <c r="G11" s="53"/>
      <c r="H11" s="72"/>
      <c r="I11" s="73"/>
      <c r="J11" s="73"/>
      <c r="L11" s="72"/>
      <c r="M11" s="75"/>
      <c r="N11" s="72"/>
      <c r="O11" s="73"/>
      <c r="P11" s="73"/>
    </row>
    <row r="12" customFormat="false" ht="12.75" hidden="false" customHeight="false" outlineLevel="0" collapsed="false">
      <c r="B12" s="71"/>
      <c r="C12" s="71"/>
      <c r="D12" s="73"/>
      <c r="E12" s="73"/>
      <c r="F12" s="53"/>
      <c r="G12" s="53"/>
      <c r="H12" s="72"/>
      <c r="I12" s="73"/>
      <c r="J12" s="73"/>
      <c r="L12" s="72"/>
      <c r="M12" s="75"/>
      <c r="N12" s="72"/>
      <c r="O12" s="73"/>
      <c r="P12" s="73"/>
    </row>
    <row r="13" customFormat="false" ht="12.75" hidden="false" customHeight="true" outlineLevel="0" collapsed="false">
      <c r="B13" s="71"/>
      <c r="C13" s="71"/>
      <c r="D13" s="73"/>
      <c r="E13" s="73"/>
      <c r="F13" s="53"/>
      <c r="G13" s="53"/>
      <c r="H13" s="72"/>
      <c r="I13" s="73"/>
      <c r="J13" s="73"/>
      <c r="L13" s="72"/>
      <c r="M13" s="75"/>
      <c r="N13" s="72"/>
      <c r="O13" s="73"/>
      <c r="P13" s="73"/>
    </row>
    <row r="14" customFormat="false" ht="12.75" hidden="false" customHeight="false" outlineLevel="0" collapsed="false">
      <c r="C14" s="71"/>
      <c r="D14" s="73"/>
      <c r="E14" s="73"/>
      <c r="F14" s="53"/>
      <c r="G14" s="53"/>
      <c r="H14" s="72"/>
      <c r="I14" s="73"/>
      <c r="J14" s="73"/>
      <c r="L14" s="72"/>
      <c r="M14" s="75"/>
      <c r="N14" s="72"/>
      <c r="O14" s="73"/>
      <c r="P14" s="73"/>
    </row>
    <row r="15" customFormat="false" ht="12.75" hidden="false" customHeight="false" outlineLevel="0" collapsed="false">
      <c r="C15" s="71"/>
      <c r="D15" s="73"/>
      <c r="E15" s="73"/>
      <c r="F15" s="53"/>
      <c r="G15" s="53"/>
      <c r="H15" s="72"/>
      <c r="I15" s="73"/>
      <c r="J15" s="73"/>
      <c r="L15" s="72"/>
      <c r="M15" s="75"/>
      <c r="N15" s="72"/>
      <c r="O15" s="73"/>
      <c r="P15" s="73"/>
    </row>
    <row r="16" customFormat="false" ht="12.75" hidden="false" customHeight="false" outlineLevel="0" collapsed="false">
      <c r="C16" s="71"/>
      <c r="D16" s="73"/>
      <c r="E16" s="73"/>
      <c r="F16" s="53"/>
      <c r="G16" s="53"/>
      <c r="H16" s="72"/>
      <c r="I16" s="73"/>
      <c r="J16" s="73"/>
      <c r="L16" s="72"/>
      <c r="M16" s="75"/>
      <c r="N16" s="72"/>
      <c r="O16" s="73"/>
      <c r="P16" s="73"/>
    </row>
    <row r="17" customFormat="false" ht="12.75" hidden="false" customHeight="false" outlineLevel="0" collapsed="false">
      <c r="C17" s="71"/>
      <c r="D17" s="73"/>
      <c r="E17" s="73"/>
      <c r="F17" s="53"/>
      <c r="G17" s="53"/>
      <c r="H17" s="72"/>
      <c r="I17" s="73"/>
      <c r="J17" s="73"/>
      <c r="L17" s="72"/>
      <c r="M17" s="75"/>
      <c r="N17" s="72"/>
      <c r="O17" s="73"/>
      <c r="P17" s="73"/>
    </row>
    <row r="18" customFormat="false" ht="12.75" hidden="false" customHeight="false" outlineLevel="0" collapsed="false">
      <c r="C18" s="71"/>
      <c r="D18" s="98"/>
      <c r="E18" s="98"/>
      <c r="F18" s="53"/>
      <c r="G18" s="53"/>
      <c r="H18" s="72"/>
      <c r="I18" s="73"/>
      <c r="J18" s="73"/>
      <c r="L18" s="72"/>
      <c r="M18" s="75"/>
      <c r="N18" s="72"/>
      <c r="O18" s="73"/>
      <c r="P18" s="73"/>
    </row>
    <row r="19" customFormat="false" ht="12.75" hidden="false" customHeight="false" outlineLevel="0" collapsed="false">
      <c r="A19" s="13"/>
      <c r="B19" s="98"/>
      <c r="C19" s="98"/>
      <c r="D19" s="99"/>
      <c r="E19" s="99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2.75" hidden="false" customHeight="false" outlineLevel="0" collapsed="false">
      <c r="A20" s="1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customFormat="false" ht="12.75" hidden="false" customHeight="false" outlineLevel="0" collapsed="false">
      <c r="A21" s="13"/>
      <c r="B21" s="99"/>
      <c r="C21" s="99"/>
      <c r="D21" s="79"/>
      <c r="E21" s="77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2" customFormat="false" ht="12.75" hidden="false" customHeight="false" outlineLevel="0" collapsed="false">
      <c r="A22" s="77"/>
      <c r="B22" s="77"/>
      <c r="C22" s="78"/>
      <c r="D22" s="82"/>
      <c r="E22" s="10"/>
      <c r="F22" s="77"/>
      <c r="G22" s="80"/>
      <c r="H22" s="72"/>
      <c r="I22" s="71" t="n">
        <v>1.10886644219978</v>
      </c>
      <c r="J22" s="73"/>
    </row>
    <row r="23" customFormat="false" ht="12.75" hidden="false" customHeight="false" outlineLevel="0" collapsed="false">
      <c r="A23" s="71"/>
      <c r="B23" s="71"/>
      <c r="C23" s="81"/>
      <c r="D23" s="82"/>
      <c r="E23" s="10"/>
      <c r="F23" s="44"/>
      <c r="G23" s="83"/>
      <c r="H23" s="72"/>
      <c r="I23" s="71"/>
      <c r="J23" s="73"/>
    </row>
    <row r="24" customFormat="false" ht="12.75" hidden="false" customHeight="false" outlineLevel="0" collapsed="false">
      <c r="A24" s="71"/>
      <c r="B24" s="71"/>
      <c r="C24" s="81"/>
      <c r="D24" s="82"/>
      <c r="E24" s="10"/>
      <c r="F24" s="44"/>
      <c r="G24" s="83"/>
      <c r="H24" s="72"/>
      <c r="I24" s="71"/>
      <c r="J24" s="73"/>
    </row>
    <row r="25" customFormat="false" ht="12.75" hidden="false" customHeight="false" outlineLevel="0" collapsed="false">
      <c r="A25" s="10"/>
      <c r="B25" s="10"/>
      <c r="C25" s="84"/>
      <c r="F25" s="85"/>
      <c r="G25" s="83"/>
      <c r="H25" s="72"/>
      <c r="I25" s="71"/>
      <c r="J25" s="73"/>
    </row>
    <row r="26" customFormat="false" ht="12.75" hidden="false" customHeight="false" outlineLevel="0" collapsed="false">
      <c r="D26" s="90"/>
      <c r="E26" s="73"/>
      <c r="H26" s="72"/>
      <c r="I26" s="71"/>
      <c r="J26" s="73"/>
    </row>
    <row r="27" customFormat="false" ht="12.75" hidden="false" customHeight="false" outlineLevel="0" collapsed="false">
      <c r="A27" s="87"/>
      <c r="B27" s="88"/>
      <c r="C27" s="88"/>
      <c r="D27" s="91"/>
      <c r="E27" s="73"/>
      <c r="F27" s="71"/>
      <c r="G27" s="73"/>
      <c r="H27" s="72"/>
      <c r="I27" s="71"/>
      <c r="J27" s="73"/>
    </row>
    <row r="28" customFormat="false" ht="12.75" hidden="false" customHeight="false" outlineLevel="0" collapsed="false">
      <c r="A28" s="87"/>
      <c r="B28" s="91"/>
      <c r="C28" s="91"/>
      <c r="D28" s="91"/>
      <c r="E28" s="73"/>
      <c r="F28" s="93"/>
      <c r="G28" s="73"/>
      <c r="H28" s="92"/>
      <c r="I28" s="93"/>
      <c r="J28" s="73"/>
    </row>
    <row r="29" customFormat="false" ht="12.75" hidden="false" customHeight="false" outlineLevel="0" collapsed="false">
      <c r="A29" s="87"/>
      <c r="B29" s="91"/>
      <c r="C29" s="91"/>
      <c r="D29" s="71"/>
      <c r="E29" s="71"/>
      <c r="F29" s="93"/>
      <c r="G29" s="73"/>
      <c r="H29" s="92"/>
      <c r="I29" s="93"/>
      <c r="J29" s="73"/>
    </row>
    <row r="30" customFormat="false" ht="12.75" hidden="false" customHeight="false" outlineLevel="0" collapsed="false">
      <c r="A30" s="87"/>
      <c r="B30" s="71"/>
      <c r="C30" s="71"/>
      <c r="F30" s="71"/>
      <c r="G30" s="71"/>
      <c r="H30" s="69"/>
      <c r="I30" s="71"/>
      <c r="J30" s="71"/>
      <c r="L30" s="0" t="n">
        <f aca="false">270/1028</f>
        <v>0.262645914396887</v>
      </c>
    </row>
    <row r="31" customFormat="false" ht="12.75" hidden="false" customHeight="false" outlineLevel="0" collapsed="false">
      <c r="A31" s="2"/>
      <c r="J31" s="10"/>
    </row>
  </sheetData>
  <mergeCells count="4">
    <mergeCell ref="D1:E1"/>
    <mergeCell ref="F1:G1"/>
    <mergeCell ref="A3:A5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3" customFormat="false" ht="12.75" hidden="false" customHeight="false" outlineLevel="0" collapsed="false">
      <c r="A3" s="2" t="s">
        <v>24</v>
      </c>
      <c r="B3" s="2"/>
      <c r="C3" s="2"/>
      <c r="E3" s="0" t="n">
        <v>437987</v>
      </c>
      <c r="F3" s="4" t="s">
        <v>1</v>
      </c>
    </row>
    <row r="4" customFormat="false" ht="12.75" hidden="false" customHeight="false" outlineLevel="0" collapsed="false">
      <c r="A4" s="2" t="s">
        <v>25</v>
      </c>
      <c r="B4" s="2"/>
      <c r="C4" s="2"/>
      <c r="E4" s="0" t="n">
        <v>474150</v>
      </c>
      <c r="F4" s="4" t="s">
        <v>3</v>
      </c>
    </row>
    <row r="7" customFormat="false" ht="12.75" hidden="false" customHeight="false" outlineLevel="0" collapsed="false">
      <c r="C7" s="5" t="s">
        <v>26</v>
      </c>
      <c r="D7" s="5"/>
      <c r="E7" s="5"/>
      <c r="F7" s="5"/>
      <c r="G7" s="5"/>
      <c r="H7" s="5"/>
    </row>
    <row r="8" customFormat="false" ht="25.5" hidden="false" customHeight="false" outlineLevel="0" collapsed="false">
      <c r="E8" s="2" t="s">
        <v>5</v>
      </c>
      <c r="F8" s="2"/>
      <c r="H8" s="6" t="s">
        <v>6</v>
      </c>
    </row>
    <row r="9" customFormat="false" ht="12.75" hidden="false" customHeight="false" outlineLevel="0" collapsed="false">
      <c r="E9" s="7" t="s">
        <v>10</v>
      </c>
      <c r="F9" s="7" t="s">
        <v>27</v>
      </c>
      <c r="G9" s="8"/>
      <c r="H9" s="8" t="s">
        <v>27</v>
      </c>
      <c r="L9" s="10"/>
      <c r="M9" s="10"/>
    </row>
    <row r="10" customFormat="false" ht="12.75" hidden="false" customHeight="false" outlineLevel="0" collapsed="false">
      <c r="C10" s="14" t="s">
        <v>11</v>
      </c>
      <c r="D10" s="0" t="s">
        <v>12</v>
      </c>
      <c r="E10" s="10" t="n">
        <v>10249</v>
      </c>
      <c r="F10" s="10" t="n">
        <v>5111.6730707</v>
      </c>
      <c r="H10" s="10" t="n">
        <f aca="false">+$E$4*F10/($E$3)</f>
        <v>5533.725399321</v>
      </c>
      <c r="L10" s="10"/>
      <c r="M10" s="10"/>
    </row>
    <row r="11" customFormat="false" ht="12.75" hidden="false" customHeight="false" outlineLevel="0" collapsed="false">
      <c r="C11" s="14"/>
      <c r="D11" s="0" t="s">
        <v>13</v>
      </c>
      <c r="E11" s="10" t="n">
        <v>21567</v>
      </c>
      <c r="F11" s="10" t="n">
        <v>10233.314799</v>
      </c>
      <c r="H11" s="10" t="n">
        <f aca="false">+$E$4*F11/($E$3)</f>
        <v>11078.242532189</v>
      </c>
      <c r="L11" s="10"/>
      <c r="M11" s="10"/>
    </row>
    <row r="12" customFormat="false" ht="12.75" hidden="false" customHeight="false" outlineLevel="0" collapsed="false">
      <c r="C12" s="14"/>
      <c r="D12" s="0" t="s">
        <v>14</v>
      </c>
      <c r="E12" s="10" t="n">
        <v>22246</v>
      </c>
      <c r="F12" s="10" t="n">
        <v>9407.8807215</v>
      </c>
      <c r="H12" s="10" t="n">
        <f aca="false">+$E$4*F12/($E$3)</f>
        <v>10184.655353011</v>
      </c>
      <c r="L12" s="10"/>
      <c r="M12" s="10"/>
    </row>
    <row r="13" customFormat="false" ht="12.75" hidden="false" customHeight="false" outlineLevel="0" collapsed="false">
      <c r="C13" s="14"/>
      <c r="D13" s="0" t="s">
        <v>15</v>
      </c>
      <c r="E13" s="10" t="n">
        <v>19312</v>
      </c>
      <c r="F13" s="10" t="n">
        <v>7662.5405831</v>
      </c>
      <c r="H13" s="10" t="n">
        <f aca="false">+$E$4*F13/($E$3)</f>
        <v>8295.2088018066</v>
      </c>
      <c r="L13" s="10"/>
      <c r="M13" s="10"/>
    </row>
    <row r="14" customFormat="false" ht="12.75" hidden="false" customHeight="false" outlineLevel="0" collapsed="false">
      <c r="C14" s="14"/>
      <c r="D14" s="0" t="s">
        <v>16</v>
      </c>
      <c r="E14" s="10" t="n">
        <v>19714</v>
      </c>
      <c r="F14" s="10" t="n">
        <v>7706.7101338</v>
      </c>
      <c r="H14" s="10" t="n">
        <f aca="false">+$E$4*F14/($E$3)</f>
        <v>8343.0252723055</v>
      </c>
      <c r="L14" s="10"/>
      <c r="M14" s="10"/>
    </row>
    <row r="15" customFormat="false" ht="12.75" hidden="false" customHeight="false" outlineLevel="0" collapsed="false">
      <c r="C15" s="14"/>
      <c r="D15" s="0" t="s">
        <v>17</v>
      </c>
      <c r="E15" s="10" t="n">
        <v>29188</v>
      </c>
      <c r="F15" s="10" t="n">
        <v>11001.802223</v>
      </c>
      <c r="H15" s="10" t="n">
        <f aca="false">+$E$4*F15/($E$3)</f>
        <v>11910.1811789744</v>
      </c>
      <c r="L15" s="10"/>
      <c r="M15" s="10"/>
    </row>
    <row r="16" customFormat="false" ht="12.75" hidden="false" customHeight="false" outlineLevel="0" collapsed="false">
      <c r="C16" s="14"/>
      <c r="D16" s="0" t="s">
        <v>18</v>
      </c>
      <c r="E16" s="10" t="n">
        <v>14864</v>
      </c>
      <c r="F16" s="10" t="n">
        <v>4906.9692854</v>
      </c>
      <c r="H16" s="10" t="n">
        <f aca="false">+$E$4*F16/($E$3)</f>
        <v>5312.11996399987</v>
      </c>
      <c r="L16" s="10"/>
      <c r="M16" s="10"/>
    </row>
    <row r="17" customFormat="false" ht="12.75" hidden="false" customHeight="false" outlineLevel="0" collapsed="false">
      <c r="C17" s="14"/>
      <c r="D17" s="0" t="s">
        <v>19</v>
      </c>
      <c r="E17" s="10" t="n">
        <v>12551</v>
      </c>
      <c r="F17" s="10" t="n">
        <v>3159.3632099</v>
      </c>
      <c r="H17" s="10" t="n">
        <f aca="false">+$E$4*F17/($E$3)</f>
        <v>3420.22038547739</v>
      </c>
    </row>
    <row r="18" customFormat="false" ht="12.75" hidden="false" customHeight="false" outlineLevel="0" collapsed="false">
      <c r="C18" s="9" t="s">
        <v>20</v>
      </c>
      <c r="D18" s="0" t="s">
        <v>12</v>
      </c>
      <c r="E18" s="10" t="n">
        <v>11180</v>
      </c>
      <c r="F18" s="10" t="n">
        <v>4524.8287411</v>
      </c>
      <c r="H18" s="10" t="n">
        <f aca="false">+$E$4*F18/($E$3)</f>
        <v>4898.42745924551</v>
      </c>
    </row>
    <row r="19" customFormat="false" ht="12.75" hidden="false" customHeight="false" outlineLevel="0" collapsed="false">
      <c r="C19" s="9"/>
      <c r="D19" s="0" t="s">
        <v>13</v>
      </c>
      <c r="E19" s="10" t="n">
        <v>29091</v>
      </c>
      <c r="F19" s="10" t="n">
        <v>11953.355858</v>
      </c>
      <c r="H19" s="10" t="n">
        <f aca="false">+$E$4*F19/($E$3)</f>
        <v>12940.3011506522</v>
      </c>
    </row>
    <row r="20" customFormat="false" ht="12.75" hidden="false" customHeight="false" outlineLevel="0" collapsed="false">
      <c r="C20" s="9"/>
      <c r="D20" s="0" t="s">
        <v>14</v>
      </c>
      <c r="E20" s="10" t="n">
        <v>40146</v>
      </c>
      <c r="F20" s="10" t="n">
        <v>15656.411617</v>
      </c>
      <c r="H20" s="10" t="n">
        <f aca="false">+$E$4*F20/($E$3)</f>
        <v>16949.1048095047</v>
      </c>
    </row>
    <row r="21" customFormat="false" ht="12.75" hidden="false" customHeight="false" outlineLevel="0" collapsed="false">
      <c r="C21" s="9"/>
      <c r="D21" s="0" t="s">
        <v>15</v>
      </c>
      <c r="E21" s="10" t="n">
        <v>35580</v>
      </c>
      <c r="F21" s="10" t="n">
        <v>13533.597283</v>
      </c>
      <c r="H21" s="10" t="n">
        <f aca="false">+$E$4*F21/($E$3)</f>
        <v>14651.0173857545</v>
      </c>
    </row>
    <row r="22" customFormat="false" ht="12.75" hidden="false" customHeight="false" outlineLevel="0" collapsed="false">
      <c r="C22" s="9"/>
      <c r="D22" s="0" t="s">
        <v>16</v>
      </c>
      <c r="E22" s="10" t="n">
        <v>38737</v>
      </c>
      <c r="F22" s="10" t="n">
        <v>14920.062982</v>
      </c>
      <c r="H22" s="10" t="n">
        <f aca="false">+$E$4*F22/($E$3)</f>
        <v>16151.9585351056</v>
      </c>
    </row>
    <row r="23" customFormat="false" ht="12.75" hidden="false" customHeight="false" outlineLevel="0" collapsed="false">
      <c r="C23" s="9"/>
      <c r="D23" s="0" t="s">
        <v>17</v>
      </c>
      <c r="E23" s="10" t="n">
        <v>67362</v>
      </c>
      <c r="F23" s="10" t="n">
        <v>25061.649441</v>
      </c>
      <c r="H23" s="10" t="n">
        <f aca="false">+$E$4*F23/($E$3)</f>
        <v>27130.8990505429</v>
      </c>
    </row>
    <row r="24" customFormat="false" ht="12.75" hidden="false" customHeight="false" outlineLevel="0" collapsed="false">
      <c r="C24" s="9"/>
      <c r="D24" s="0" t="s">
        <v>18</v>
      </c>
      <c r="E24" s="10" t="n">
        <v>28154</v>
      </c>
      <c r="F24" s="10" t="n">
        <v>9055.4122477</v>
      </c>
      <c r="H24" s="10" t="n">
        <f aca="false">+$E$4*F24/($E$3)</f>
        <v>9803.08483413196</v>
      </c>
    </row>
    <row r="25" customFormat="false" ht="12.75" hidden="false" customHeight="false" outlineLevel="0" collapsed="false">
      <c r="C25" s="9"/>
      <c r="D25" s="0" t="s">
        <v>19</v>
      </c>
      <c r="E25" s="10" t="n">
        <v>18652</v>
      </c>
      <c r="F25" s="10" t="n">
        <v>4105.1260062</v>
      </c>
      <c r="H25" s="10" t="n">
        <f aca="false">+$E$4*F25/($E$3)</f>
        <v>4444.07138988082</v>
      </c>
    </row>
    <row r="26" customFormat="false" ht="12.75" hidden="false" customHeight="false" outlineLevel="0" collapsed="false">
      <c r="C26" s="2" t="s">
        <v>21</v>
      </c>
      <c r="D26" s="2"/>
      <c r="E26" s="13" t="n">
        <f aca="false">SUM(E10:E17)</f>
        <v>149691</v>
      </c>
      <c r="F26" s="13" t="n">
        <f aca="false">SUM(F10:F17)</f>
        <v>59190.2540264</v>
      </c>
      <c r="G26" s="13"/>
      <c r="H26" s="13" t="n">
        <f aca="false">SUM(H10:H17)</f>
        <v>64077.3788870847</v>
      </c>
    </row>
    <row r="27" customFormat="false" ht="12.75" hidden="false" customHeight="false" outlineLevel="0" collapsed="false">
      <c r="C27" s="2" t="s">
        <v>22</v>
      </c>
      <c r="D27" s="2"/>
      <c r="E27" s="13" t="n">
        <f aca="false">SUM(E18:E25)</f>
        <v>268902</v>
      </c>
      <c r="F27" s="13" t="n">
        <f aca="false">SUM(F18:F25)</f>
        <v>98810.444176</v>
      </c>
      <c r="G27" s="13"/>
      <c r="H27" s="13" t="n">
        <f aca="false">SUM(H18:H25)</f>
        <v>106968.864614818</v>
      </c>
    </row>
    <row r="28" customFormat="false" ht="12.75" hidden="false" customHeight="false" outlineLevel="0" collapsed="false">
      <c r="C28" s="2" t="s">
        <v>23</v>
      </c>
      <c r="D28" s="2"/>
      <c r="E28" s="13" t="n">
        <f aca="false">SUM(E10:E25)</f>
        <v>418593</v>
      </c>
      <c r="F28" s="13" t="n">
        <f aca="false">SUM(F10:F25)</f>
        <v>158000.6982024</v>
      </c>
      <c r="G28" s="13"/>
      <c r="H28" s="13" t="n">
        <f aca="false">SUM(H10:H25)</f>
        <v>171046.243501903</v>
      </c>
    </row>
    <row r="29" customFormat="false" ht="12.75" hidden="false" customHeight="false" outlineLevel="0" collapsed="false">
      <c r="E29" s="10"/>
      <c r="G29" s="4" t="s">
        <v>28</v>
      </c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</sheetData>
  <mergeCells count="3">
    <mergeCell ref="C7:H7"/>
    <mergeCell ref="C10:C17"/>
    <mergeCell ref="C18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5" t="s">
        <v>29</v>
      </c>
      <c r="B1" s="15"/>
      <c r="C1" s="15"/>
      <c r="E1" s="16" t="s">
        <v>30</v>
      </c>
      <c r="F1" s="16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 t="s">
        <v>31</v>
      </c>
      <c r="B2" s="17" t="s">
        <v>32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7"/>
      <c r="B3" s="17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9" t="s">
        <v>33</v>
      </c>
      <c r="B4" s="17"/>
      <c r="C4" s="17"/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7"/>
      <c r="B6" s="20" t="s">
        <v>34</v>
      </c>
      <c r="C6" s="20"/>
      <c r="D6" s="21" t="n">
        <v>2008</v>
      </c>
      <c r="E6" s="21" t="n">
        <v>2011</v>
      </c>
      <c r="F6" s="21" t="n">
        <v>2021</v>
      </c>
      <c r="G6" s="21" t="n">
        <v>2029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B7" s="22"/>
      <c r="C7" s="22"/>
      <c r="D7" s="23"/>
      <c r="E7" s="23"/>
      <c r="F7" s="23"/>
      <c r="G7" s="23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24" t="s">
        <v>11</v>
      </c>
      <c r="B8" s="25" t="s">
        <v>35</v>
      </c>
      <c r="C8" s="22"/>
      <c r="D8" s="23" t="n">
        <f aca="false">SUM(D32:D34)</f>
        <v>1064.6</v>
      </c>
      <c r="E8" s="23" t="n">
        <f aca="false">SUM(E32:E34)</f>
        <v>1078.5</v>
      </c>
      <c r="F8" s="23" t="n">
        <f aca="false">SUM(F32:F34)</f>
        <v>927.2</v>
      </c>
      <c r="G8" s="23" t="n">
        <f aca="false">SUM(G32:G34)</f>
        <v>1085.5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24"/>
      <c r="B9" s="25" t="s">
        <v>36</v>
      </c>
      <c r="C9" s="22"/>
      <c r="D9" s="23" t="n">
        <f aca="false">SUM(D35:D38)</f>
        <v>1427.1</v>
      </c>
      <c r="E9" s="23" t="n">
        <f aca="false">SUM(E35:E38)</f>
        <v>1512.1</v>
      </c>
      <c r="F9" s="23" t="n">
        <f aca="false">SUM(F35:F38)</f>
        <v>1414.5</v>
      </c>
      <c r="G9" s="23" t="n">
        <f aca="false">SUM(G35:G38)</f>
        <v>1461.9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24"/>
      <c r="B10" s="25" t="s">
        <v>37</v>
      </c>
      <c r="C10" s="17"/>
      <c r="D10" s="23" t="n">
        <f aca="false">SUM(D39:D43)</f>
        <v>1702.4</v>
      </c>
      <c r="E10" s="23" t="n">
        <f aca="false">SUM(E39:E43)</f>
        <v>1872.3</v>
      </c>
      <c r="F10" s="23" t="n">
        <f aca="false">SUM(F39:F43)</f>
        <v>2009.8</v>
      </c>
      <c r="G10" s="23" t="n">
        <f aca="false">SUM(G39:G43)</f>
        <v>1841.6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24"/>
      <c r="B11" s="26" t="s">
        <v>38</v>
      </c>
      <c r="D11" s="27" t="n">
        <f aca="false">SUM(D44:D48)</f>
        <v>1656.8</v>
      </c>
      <c r="E11" s="27" t="n">
        <f aca="false">SUM(E44:E48)</f>
        <v>1667.8</v>
      </c>
      <c r="F11" s="27" t="n">
        <f aca="false">SUM(F44:F48)</f>
        <v>2098.1</v>
      </c>
      <c r="G11" s="27" t="n">
        <f aca="false">SUM(G44:G48)</f>
        <v>1994.4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24"/>
      <c r="B12" s="26" t="s">
        <v>39</v>
      </c>
      <c r="D12" s="27" t="n">
        <f aca="false">SUM(D49:D53)</f>
        <v>1896</v>
      </c>
      <c r="E12" s="27" t="n">
        <f aca="false">SUM(E49:E53)</f>
        <v>1774.8</v>
      </c>
      <c r="F12" s="27" t="n">
        <f aca="false">SUM(F49:F53)</f>
        <v>1937.1</v>
      </c>
      <c r="G12" s="27" t="n">
        <f aca="false">SUM(G49:G53)</f>
        <v>2115.6</v>
      </c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24"/>
      <c r="B13" s="26" t="s">
        <v>40</v>
      </c>
      <c r="D13" s="27" t="n">
        <f aca="false">SUM(D54:D63)</f>
        <v>3733.1</v>
      </c>
      <c r="E13" s="27" t="n">
        <f aca="false">SUM(E54:E63)</f>
        <v>3838.2</v>
      </c>
      <c r="F13" s="27" t="n">
        <f aca="false">SUM(F54:F63)</f>
        <v>3432.8</v>
      </c>
      <c r="G13" s="27" t="n">
        <f aca="false">SUM(G54:G63)</f>
        <v>3879.7</v>
      </c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24"/>
      <c r="B14" s="26" t="s">
        <v>41</v>
      </c>
      <c r="D14" s="27" t="n">
        <f aca="false">SUM(D64:D73)</f>
        <v>3066.7</v>
      </c>
      <c r="E14" s="27" t="n">
        <f aca="false">SUM(E64:E73)</f>
        <v>3107</v>
      </c>
      <c r="F14" s="27" t="n">
        <f aca="false">SUM(F64:F73)</f>
        <v>3688.2</v>
      </c>
      <c r="G14" s="27" t="n">
        <f aca="false">SUM(G64:G73)</f>
        <v>3353.3</v>
      </c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24"/>
      <c r="B15" s="26" t="s">
        <v>42</v>
      </c>
      <c r="D15" s="27" t="n">
        <f aca="false">+SUM(D74:D99)</f>
        <v>4989.1</v>
      </c>
      <c r="E15" s="27" t="n">
        <f aca="false">+SUM(E74:E99)</f>
        <v>5334</v>
      </c>
      <c r="F15" s="27" t="n">
        <f aca="false">+SUM(F74:F99)</f>
        <v>6376.9</v>
      </c>
      <c r="G15" s="27" t="n">
        <f aca="false">+SUM(G74:G99)</f>
        <v>7501.7</v>
      </c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28" t="s">
        <v>20</v>
      </c>
      <c r="B16" s="25" t="s">
        <v>35</v>
      </c>
      <c r="C16" s="22"/>
      <c r="D16" s="23" t="n">
        <f aca="false">SUM(M32:M34)</f>
        <v>995.6</v>
      </c>
      <c r="E16" s="23" t="n">
        <f aca="false">SUM(N32:N34)</f>
        <v>1006.8</v>
      </c>
      <c r="F16" s="23" t="n">
        <f aca="false">SUM(O32:O34)</f>
        <v>863.7</v>
      </c>
      <c r="G16" s="23" t="n">
        <f aca="false">SUM(P32:P34)</f>
        <v>1018.7</v>
      </c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28"/>
      <c r="B17" s="25" t="s">
        <v>36</v>
      </c>
      <c r="C17" s="22"/>
      <c r="D17" s="23" t="n">
        <f aca="false">SUM(M35:M38)</f>
        <v>1374.8</v>
      </c>
      <c r="E17" s="23" t="n">
        <f aca="false">SUM(N35:N38)</f>
        <v>1442.7</v>
      </c>
      <c r="F17" s="23" t="n">
        <f aca="false">SUM(O35:O38)</f>
        <v>1339.3</v>
      </c>
      <c r="G17" s="23" t="n">
        <f aca="false">SUM(P35:P38)</f>
        <v>1387.8</v>
      </c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28"/>
      <c r="B18" s="25" t="s">
        <v>37</v>
      </c>
      <c r="C18" s="17"/>
      <c r="D18" s="23" t="n">
        <f aca="false">SUM(M39:M43)</f>
        <v>1696.6</v>
      </c>
      <c r="E18" s="23" t="n">
        <f aca="false">SUM(N39:N43)</f>
        <v>1830.6</v>
      </c>
      <c r="F18" s="23" t="n">
        <f aca="false">SUM(O39:O43)</f>
        <v>1921</v>
      </c>
      <c r="G18" s="23" t="n">
        <f aca="false">SUM(P39:P43)</f>
        <v>1762.1</v>
      </c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28"/>
      <c r="B19" s="26" t="s">
        <v>38</v>
      </c>
      <c r="C19" s="17"/>
      <c r="D19" s="27" t="n">
        <f aca="false">SUM(M44:M48)</f>
        <v>1659</v>
      </c>
      <c r="E19" s="27" t="n">
        <f aca="false">SUM(N44:N48)</f>
        <v>1678.7</v>
      </c>
      <c r="F19" s="27" t="n">
        <f aca="false">SUM(O44:O48)</f>
        <v>2036.5</v>
      </c>
      <c r="G19" s="27" t="n">
        <f aca="false">SUM(P44:P48)</f>
        <v>1924.7</v>
      </c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28"/>
      <c r="B20" s="4" t="s">
        <v>39</v>
      </c>
      <c r="C20" s="17"/>
      <c r="D20" s="27" t="n">
        <f aca="false">SUM(M49:M53)</f>
        <v>1916.8</v>
      </c>
      <c r="E20" s="27" t="n">
        <f aca="false">SUM(N49:N53)</f>
        <v>1790.2</v>
      </c>
      <c r="F20" s="27" t="n">
        <f aca="false">SUM(O49:O53)</f>
        <v>1914.6</v>
      </c>
      <c r="G20" s="27" t="n">
        <f aca="false">SUM(P49:P53)</f>
        <v>2047.5</v>
      </c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28"/>
      <c r="B21" s="4" t="s">
        <v>40</v>
      </c>
      <c r="C21" s="17"/>
      <c r="D21" s="27" t="n">
        <f aca="false">SUM(M54:M63)</f>
        <v>3782</v>
      </c>
      <c r="E21" s="27" t="n">
        <f aca="false">SUM(N54:N63)</f>
        <v>3888</v>
      </c>
      <c r="F21" s="27" t="n">
        <f aca="false">SUM(O54:O63)</f>
        <v>3469</v>
      </c>
      <c r="G21" s="27" t="n">
        <f aca="false">SUM(P54:P63)</f>
        <v>3840.3</v>
      </c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28"/>
      <c r="B22" s="4" t="s">
        <v>41</v>
      </c>
      <c r="C22" s="17"/>
      <c r="D22" s="27" t="n">
        <f aca="false">SUM(M64:M73)</f>
        <v>3144</v>
      </c>
      <c r="E22" s="27" t="n">
        <f aca="false">SUM(N64:N73)</f>
        <v>3176.6</v>
      </c>
      <c r="F22" s="27" t="n">
        <f aca="false">SUM(O64:O73)</f>
        <v>3780.8</v>
      </c>
      <c r="G22" s="27" t="n">
        <f aca="false">SUM(P64:P73)</f>
        <v>3427.4</v>
      </c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28"/>
      <c r="B23" s="4" t="s">
        <v>42</v>
      </c>
      <c r="C23" s="17"/>
      <c r="D23" s="27" t="n">
        <f aca="false">+SUM(M74:M99)</f>
        <v>6119.8</v>
      </c>
      <c r="E23" s="27" t="n">
        <f aca="false">+SUM(N74:N99)</f>
        <v>6398.1</v>
      </c>
      <c r="F23" s="27" t="n">
        <f aca="false">+SUM(O74:O99)</f>
        <v>7321.7</v>
      </c>
      <c r="G23" s="27" t="n">
        <f aca="false">+SUM(P74:P99)</f>
        <v>8519.4</v>
      </c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8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9" t="s">
        <v>43</v>
      </c>
      <c r="B26" s="17"/>
      <c r="C26" s="17"/>
      <c r="D26" s="18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20"/>
      <c r="B28" s="20" t="s">
        <v>34</v>
      </c>
      <c r="C28" s="20"/>
      <c r="D28" s="21" t="n">
        <v>2008</v>
      </c>
      <c r="E28" s="21" t="n">
        <v>2011</v>
      </c>
      <c r="F28" s="21" t="n">
        <v>2021</v>
      </c>
      <c r="G28" s="21" t="n">
        <v>2029</v>
      </c>
      <c r="H28" s="21"/>
      <c r="I28" s="21"/>
      <c r="J28" s="21"/>
      <c r="K28" s="21"/>
      <c r="L28" s="21"/>
      <c r="M28" s="21" t="n">
        <v>2008</v>
      </c>
      <c r="N28" s="21" t="n">
        <v>2011</v>
      </c>
      <c r="O28" s="21" t="n">
        <v>2021</v>
      </c>
      <c r="P28" s="21" t="n">
        <v>2029</v>
      </c>
    </row>
    <row r="29" customFormat="false" ht="12.75" hidden="false" customHeight="false" outlineLevel="0" collapsed="false">
      <c r="A29" s="29" t="s">
        <v>44</v>
      </c>
      <c r="B29" s="29"/>
      <c r="C29" s="29"/>
      <c r="D29" s="17"/>
      <c r="E29" s="17"/>
      <c r="F29" s="17"/>
      <c r="G29" s="17"/>
      <c r="H29" s="17"/>
      <c r="I29" s="17"/>
      <c r="J29" s="29" t="s">
        <v>45</v>
      </c>
      <c r="K29" s="29"/>
      <c r="L29" s="29"/>
      <c r="M29" s="23"/>
      <c r="N29" s="23"/>
      <c r="O29" s="23"/>
      <c r="P29" s="23"/>
    </row>
    <row r="30" customFormat="false" ht="12.75" hidden="false" customHeight="false" outlineLevel="0" collapsed="false">
      <c r="A30" s="29"/>
      <c r="B30" s="29"/>
      <c r="C30" s="29"/>
      <c r="D30" s="17"/>
      <c r="E30" s="17"/>
      <c r="F30" s="17"/>
      <c r="G30" s="17"/>
      <c r="H30" s="17"/>
      <c r="I30" s="17"/>
      <c r="J30" s="29"/>
      <c r="K30" s="29"/>
      <c r="L30" s="29"/>
      <c r="M30" s="23"/>
      <c r="N30" s="23"/>
      <c r="O30" s="23"/>
      <c r="P30" s="23"/>
    </row>
    <row r="31" customFormat="false" ht="12.75" hidden="false" customHeight="false" outlineLevel="0" collapsed="false">
      <c r="A31" s="29"/>
      <c r="B31" s="29"/>
      <c r="C31" s="29"/>
      <c r="D31" s="17"/>
      <c r="E31" s="17"/>
      <c r="F31" s="17"/>
      <c r="G31" s="17"/>
      <c r="H31" s="17"/>
      <c r="I31" s="17"/>
      <c r="J31" s="29"/>
      <c r="K31" s="30"/>
      <c r="L31" s="30"/>
      <c r="M31" s="23"/>
      <c r="N31" s="23"/>
      <c r="O31" s="23"/>
      <c r="P31" s="23"/>
    </row>
    <row r="32" customFormat="false" ht="12.75" hidden="false" customHeight="false" outlineLevel="0" collapsed="false">
      <c r="A32" s="29"/>
      <c r="B32" s="31" t="n">
        <v>18</v>
      </c>
      <c r="C32" s="31"/>
      <c r="D32" s="32" t="n">
        <v>347.7</v>
      </c>
      <c r="E32" s="32" t="n">
        <v>348.2</v>
      </c>
      <c r="F32" s="32" t="n">
        <v>301.8</v>
      </c>
      <c r="G32" s="32" t="n">
        <v>359.2</v>
      </c>
      <c r="H32" s="17"/>
      <c r="I32" s="17"/>
      <c r="J32" s="29"/>
      <c r="K32" s="31" t="n">
        <v>18</v>
      </c>
      <c r="L32" s="31"/>
      <c r="M32" s="32" t="n">
        <v>326.6</v>
      </c>
      <c r="N32" s="32" t="n">
        <v>326.3</v>
      </c>
      <c r="O32" s="32" t="n">
        <v>281.5</v>
      </c>
      <c r="P32" s="32" t="n">
        <v>338.1</v>
      </c>
    </row>
    <row r="33" customFormat="false" ht="12.75" hidden="false" customHeight="false" outlineLevel="0" collapsed="false">
      <c r="A33" s="29"/>
      <c r="B33" s="31" t="n">
        <v>19</v>
      </c>
      <c r="C33" s="31"/>
      <c r="D33" s="32" t="n">
        <v>359.2</v>
      </c>
      <c r="E33" s="32" t="n">
        <v>361.9</v>
      </c>
      <c r="F33" s="32" t="n">
        <v>305.9</v>
      </c>
      <c r="G33" s="32" t="n">
        <v>362</v>
      </c>
      <c r="H33" s="17"/>
      <c r="I33" s="17"/>
      <c r="J33" s="29"/>
      <c r="K33" s="31" t="n">
        <v>19</v>
      </c>
      <c r="L33" s="31"/>
      <c r="M33" s="32" t="n">
        <v>335.5</v>
      </c>
      <c r="N33" s="32" t="n">
        <v>337.1</v>
      </c>
      <c r="O33" s="32" t="n">
        <v>285.8</v>
      </c>
      <c r="P33" s="32" t="n">
        <v>339.6</v>
      </c>
    </row>
    <row r="34" customFormat="false" ht="12.75" hidden="false" customHeight="false" outlineLevel="0" collapsed="false">
      <c r="A34" s="29"/>
      <c r="B34" s="31" t="n">
        <v>20</v>
      </c>
      <c r="C34" s="31"/>
      <c r="D34" s="32" t="n">
        <v>357.7</v>
      </c>
      <c r="E34" s="32" t="n">
        <v>368.4</v>
      </c>
      <c r="F34" s="32" t="n">
        <v>319.5</v>
      </c>
      <c r="G34" s="32" t="n">
        <v>364.3</v>
      </c>
      <c r="H34" s="17"/>
      <c r="I34" s="17"/>
      <c r="J34" s="29"/>
      <c r="K34" s="31" t="n">
        <v>20</v>
      </c>
      <c r="L34" s="31"/>
      <c r="M34" s="32" t="n">
        <v>333.5</v>
      </c>
      <c r="N34" s="32" t="n">
        <v>343.4</v>
      </c>
      <c r="O34" s="32" t="n">
        <v>296.4</v>
      </c>
      <c r="P34" s="32" t="n">
        <v>341</v>
      </c>
    </row>
    <row r="35" customFormat="false" ht="12.75" hidden="false" customHeight="false" outlineLevel="0" collapsed="false">
      <c r="A35" s="29"/>
      <c r="B35" s="31" t="n">
        <v>21</v>
      </c>
      <c r="C35" s="31"/>
      <c r="D35" s="32" t="n">
        <v>353.2</v>
      </c>
      <c r="E35" s="32" t="n">
        <v>371</v>
      </c>
      <c r="F35" s="32" t="n">
        <v>335.3</v>
      </c>
      <c r="G35" s="32" t="n">
        <v>370.4</v>
      </c>
      <c r="H35" s="17"/>
      <c r="I35" s="17"/>
      <c r="J35" s="29"/>
      <c r="K35" s="31" t="n">
        <v>21</v>
      </c>
      <c r="L35" s="31"/>
      <c r="M35" s="32" t="n">
        <v>339.1</v>
      </c>
      <c r="N35" s="32" t="n">
        <v>347.7</v>
      </c>
      <c r="O35" s="32" t="n">
        <v>312.2</v>
      </c>
      <c r="P35" s="32" t="n">
        <v>347.7</v>
      </c>
    </row>
    <row r="36" customFormat="false" ht="12.75" hidden="false" customHeight="false" outlineLevel="0" collapsed="false">
      <c r="A36" s="29"/>
      <c r="B36" s="31" t="n">
        <v>22</v>
      </c>
      <c r="C36" s="31"/>
      <c r="D36" s="32" t="n">
        <v>363.2</v>
      </c>
      <c r="E36" s="32" t="n">
        <v>383.4</v>
      </c>
      <c r="F36" s="32" t="n">
        <v>348.3</v>
      </c>
      <c r="G36" s="32" t="n">
        <v>363.6</v>
      </c>
      <c r="H36" s="17"/>
      <c r="I36" s="17"/>
      <c r="J36" s="29"/>
      <c r="K36" s="31" t="n">
        <v>22</v>
      </c>
      <c r="L36" s="31"/>
      <c r="M36" s="32" t="n">
        <v>349.4</v>
      </c>
      <c r="N36" s="32" t="n">
        <v>361.4</v>
      </c>
      <c r="O36" s="32" t="n">
        <v>328.4</v>
      </c>
      <c r="P36" s="32" t="n">
        <v>344</v>
      </c>
    </row>
    <row r="37" customFormat="false" ht="13.5" hidden="false" customHeight="true" outlineLevel="0" collapsed="false">
      <c r="A37" s="29"/>
      <c r="B37" s="31" t="n">
        <v>23</v>
      </c>
      <c r="C37" s="31"/>
      <c r="D37" s="32" t="n">
        <v>358.3</v>
      </c>
      <c r="E37" s="32" t="n">
        <v>381.5</v>
      </c>
      <c r="F37" s="32" t="n">
        <v>362.8</v>
      </c>
      <c r="G37" s="32" t="n">
        <v>363.3</v>
      </c>
      <c r="H37" s="17"/>
      <c r="I37" s="17"/>
      <c r="J37" s="29"/>
      <c r="K37" s="31" t="n">
        <v>23</v>
      </c>
      <c r="L37" s="31"/>
      <c r="M37" s="32" t="n">
        <v>344.4</v>
      </c>
      <c r="N37" s="32" t="n">
        <v>363.3</v>
      </c>
      <c r="O37" s="32" t="n">
        <v>345.2</v>
      </c>
      <c r="P37" s="32" t="n">
        <v>346.6</v>
      </c>
    </row>
    <row r="38" customFormat="false" ht="12.75" hidden="false" customHeight="false" outlineLevel="0" collapsed="false">
      <c r="A38" s="29"/>
      <c r="B38" s="31" t="n">
        <v>24</v>
      </c>
      <c r="C38" s="31"/>
      <c r="D38" s="32" t="n">
        <v>352.4</v>
      </c>
      <c r="E38" s="32" t="n">
        <v>376.2</v>
      </c>
      <c r="F38" s="32" t="n">
        <v>368.1</v>
      </c>
      <c r="G38" s="32" t="n">
        <v>364.6</v>
      </c>
      <c r="H38" s="17"/>
      <c r="I38" s="17"/>
      <c r="J38" s="29"/>
      <c r="K38" s="31" t="n">
        <v>24</v>
      </c>
      <c r="L38" s="31"/>
      <c r="M38" s="32" t="n">
        <v>341.9</v>
      </c>
      <c r="N38" s="32" t="n">
        <v>370.3</v>
      </c>
      <c r="O38" s="32" t="n">
        <v>353.5</v>
      </c>
      <c r="P38" s="32" t="n">
        <v>349.5</v>
      </c>
    </row>
    <row r="39" customFormat="false" ht="12.75" hidden="false" customHeight="false" outlineLevel="0" collapsed="false">
      <c r="A39" s="29"/>
      <c r="B39" s="31" t="n">
        <v>25</v>
      </c>
      <c r="C39" s="31"/>
      <c r="D39" s="32" t="n">
        <v>341.9</v>
      </c>
      <c r="E39" s="32" t="n">
        <v>386.2</v>
      </c>
      <c r="F39" s="32" t="n">
        <v>378.1</v>
      </c>
      <c r="G39" s="32" t="n">
        <v>363.6</v>
      </c>
      <c r="H39" s="17"/>
      <c r="I39" s="17"/>
      <c r="J39" s="29"/>
      <c r="K39" s="31" t="n">
        <v>25</v>
      </c>
      <c r="L39" s="31"/>
      <c r="M39" s="32" t="n">
        <v>340.8</v>
      </c>
      <c r="N39" s="32" t="n">
        <v>379</v>
      </c>
      <c r="O39" s="32" t="n">
        <v>362.6</v>
      </c>
      <c r="P39" s="32" t="n">
        <v>348</v>
      </c>
    </row>
    <row r="40" customFormat="false" ht="12.75" hidden="false" customHeight="false" outlineLevel="0" collapsed="false">
      <c r="A40" s="29"/>
      <c r="B40" s="31" t="n">
        <v>26</v>
      </c>
      <c r="C40" s="31"/>
      <c r="D40" s="32" t="n">
        <v>351.9</v>
      </c>
      <c r="E40" s="32" t="n">
        <v>381.5</v>
      </c>
      <c r="F40" s="32" t="n">
        <v>390.6</v>
      </c>
      <c r="G40" s="32" t="n">
        <v>358.7</v>
      </c>
      <c r="H40" s="17"/>
      <c r="I40" s="17"/>
      <c r="J40" s="29"/>
      <c r="K40" s="31" t="n">
        <v>26</v>
      </c>
      <c r="L40" s="31"/>
      <c r="M40" s="32" t="n">
        <v>348.5</v>
      </c>
      <c r="N40" s="32" t="n">
        <v>369.7</v>
      </c>
      <c r="O40" s="32" t="n">
        <v>373.6</v>
      </c>
      <c r="P40" s="32" t="n">
        <v>343.8</v>
      </c>
    </row>
    <row r="41" customFormat="false" ht="12.75" hidden="false" customHeight="false" outlineLevel="0" collapsed="false">
      <c r="A41" s="29"/>
      <c r="B41" s="31" t="n">
        <v>27</v>
      </c>
      <c r="C41" s="31"/>
      <c r="D41" s="32" t="n">
        <v>353.9</v>
      </c>
      <c r="E41" s="32" t="n">
        <v>375.4</v>
      </c>
      <c r="F41" s="32" t="n">
        <v>399.5</v>
      </c>
      <c r="G41" s="32" t="n">
        <v>362.5</v>
      </c>
      <c r="H41" s="17"/>
      <c r="I41" s="17"/>
      <c r="J41" s="29"/>
      <c r="K41" s="31" t="n">
        <v>27</v>
      </c>
      <c r="L41" s="31"/>
      <c r="M41" s="32" t="n">
        <v>349.9</v>
      </c>
      <c r="N41" s="32" t="n">
        <v>362.7</v>
      </c>
      <c r="O41" s="32" t="n">
        <v>380.9</v>
      </c>
      <c r="P41" s="32" t="n">
        <v>347.7</v>
      </c>
    </row>
    <row r="42" customFormat="false" ht="12.75" hidden="false" customHeight="false" outlineLevel="0" collapsed="false">
      <c r="A42" s="29"/>
      <c r="B42" s="31" t="n">
        <v>28</v>
      </c>
      <c r="C42" s="31"/>
      <c r="D42" s="32" t="n">
        <v>337.5</v>
      </c>
      <c r="E42" s="32" t="n">
        <v>362.1</v>
      </c>
      <c r="F42" s="32" t="n">
        <v>416.3</v>
      </c>
      <c r="G42" s="32" t="n">
        <v>373</v>
      </c>
      <c r="H42" s="17"/>
      <c r="I42" s="17"/>
      <c r="J42" s="29"/>
      <c r="K42" s="31" t="n">
        <v>28</v>
      </c>
      <c r="L42" s="31"/>
      <c r="M42" s="32" t="n">
        <v>338.2</v>
      </c>
      <c r="N42" s="32" t="n">
        <v>357.4</v>
      </c>
      <c r="O42" s="32" t="n">
        <v>397.8</v>
      </c>
      <c r="P42" s="32" t="n">
        <v>355.8</v>
      </c>
    </row>
    <row r="43" customFormat="false" ht="12.75" hidden="false" customHeight="false" outlineLevel="0" collapsed="false">
      <c r="A43" s="29"/>
      <c r="B43" s="31" t="n">
        <v>29</v>
      </c>
      <c r="C43" s="31"/>
      <c r="D43" s="32" t="n">
        <v>317.2</v>
      </c>
      <c r="E43" s="32" t="n">
        <v>367.1</v>
      </c>
      <c r="F43" s="32" t="n">
        <v>425.3</v>
      </c>
      <c r="G43" s="32" t="n">
        <v>383.8</v>
      </c>
      <c r="H43" s="17"/>
      <c r="I43" s="17"/>
      <c r="J43" s="29"/>
      <c r="K43" s="31" t="n">
        <v>29</v>
      </c>
      <c r="L43" s="31"/>
      <c r="M43" s="32" t="n">
        <v>319.2</v>
      </c>
      <c r="N43" s="32" t="n">
        <v>361.8</v>
      </c>
      <c r="O43" s="32" t="n">
        <v>406.1</v>
      </c>
      <c r="P43" s="32" t="n">
        <v>366.8</v>
      </c>
    </row>
    <row r="44" customFormat="false" ht="12.75" hidden="false" customHeight="false" outlineLevel="0" collapsed="false">
      <c r="A44" s="29"/>
      <c r="B44" s="31" t="n">
        <v>30</v>
      </c>
      <c r="C44" s="31"/>
      <c r="D44" s="32" t="n">
        <v>314.8</v>
      </c>
      <c r="E44" s="32" t="n">
        <v>363.6</v>
      </c>
      <c r="F44" s="32" t="n">
        <v>425.8</v>
      </c>
      <c r="G44" s="32" t="n">
        <v>390.7</v>
      </c>
      <c r="H44" s="17"/>
      <c r="I44" s="17"/>
      <c r="J44" s="29"/>
      <c r="K44" s="31" t="n">
        <v>30</v>
      </c>
      <c r="L44" s="31"/>
      <c r="M44" s="32" t="n">
        <v>314.4</v>
      </c>
      <c r="N44" s="32" t="n">
        <v>360.5</v>
      </c>
      <c r="O44" s="32" t="n">
        <v>408.6</v>
      </c>
      <c r="P44" s="32" t="n">
        <v>375.6</v>
      </c>
    </row>
    <row r="45" customFormat="false" ht="12.75" hidden="false" customHeight="false" outlineLevel="0" collapsed="false">
      <c r="A45" s="29"/>
      <c r="B45" s="31" t="n">
        <v>31</v>
      </c>
      <c r="C45" s="31"/>
      <c r="D45" s="32" t="n">
        <v>321.8</v>
      </c>
      <c r="E45" s="32" t="n">
        <v>342.9</v>
      </c>
      <c r="F45" s="32" t="n">
        <v>421.1</v>
      </c>
      <c r="G45" s="32" t="n">
        <v>398.6</v>
      </c>
      <c r="H45" s="17"/>
      <c r="I45" s="17"/>
      <c r="J45" s="29"/>
      <c r="K45" s="31" t="n">
        <v>31</v>
      </c>
      <c r="L45" s="31"/>
      <c r="M45" s="32" t="n">
        <v>321.1</v>
      </c>
      <c r="N45" s="32" t="n">
        <v>346.5</v>
      </c>
      <c r="O45" s="32" t="n">
        <v>406.4</v>
      </c>
      <c r="P45" s="32" t="n">
        <v>384.1</v>
      </c>
    </row>
    <row r="46" customFormat="false" ht="12.75" hidden="false" customHeight="false" outlineLevel="0" collapsed="false">
      <c r="A46" s="29"/>
      <c r="B46" s="31" t="n">
        <v>32</v>
      </c>
      <c r="C46" s="31"/>
      <c r="D46" s="32" t="n">
        <v>328.7</v>
      </c>
      <c r="E46" s="32" t="n">
        <v>320.2</v>
      </c>
      <c r="F46" s="32" t="n">
        <v>426.6</v>
      </c>
      <c r="G46" s="32" t="n">
        <v>397.4</v>
      </c>
      <c r="H46" s="17"/>
      <c r="I46" s="17"/>
      <c r="J46" s="29"/>
      <c r="K46" s="31" t="n">
        <v>32</v>
      </c>
      <c r="L46" s="31"/>
      <c r="M46" s="32" t="n">
        <v>329.5</v>
      </c>
      <c r="N46" s="32" t="n">
        <v>325.9</v>
      </c>
      <c r="O46" s="32" t="n">
        <v>412.4</v>
      </c>
      <c r="P46" s="32" t="n">
        <v>384.5</v>
      </c>
    </row>
    <row r="47" customFormat="false" ht="12.75" hidden="false" customHeight="false" outlineLevel="0" collapsed="false">
      <c r="A47" s="29"/>
      <c r="B47" s="31" t="n">
        <v>33</v>
      </c>
      <c r="C47" s="31"/>
      <c r="D47" s="32" t="n">
        <v>338.9</v>
      </c>
      <c r="E47" s="32" t="n">
        <v>316.9</v>
      </c>
      <c r="F47" s="32" t="n">
        <v>417.9</v>
      </c>
      <c r="G47" s="32" t="n">
        <v>400.8</v>
      </c>
      <c r="H47" s="17"/>
      <c r="I47" s="17"/>
      <c r="J47" s="29"/>
      <c r="K47" s="31" t="n">
        <v>33</v>
      </c>
      <c r="L47" s="31"/>
      <c r="M47" s="32" t="n">
        <v>340.3</v>
      </c>
      <c r="N47" s="32" t="n">
        <v>320</v>
      </c>
      <c r="O47" s="32" t="n">
        <v>405.3</v>
      </c>
      <c r="P47" s="32" t="n">
        <v>387.4</v>
      </c>
    </row>
    <row r="48" customFormat="false" ht="12.75" hidden="false" customHeight="false" outlineLevel="0" collapsed="false">
      <c r="A48" s="29"/>
      <c r="B48" s="33" t="s">
        <v>46</v>
      </c>
      <c r="C48" s="31"/>
      <c r="D48" s="32" t="n">
        <v>352.6</v>
      </c>
      <c r="E48" s="32" t="n">
        <v>324.2</v>
      </c>
      <c r="F48" s="32" t="n">
        <v>406.7</v>
      </c>
      <c r="G48" s="32" t="n">
        <v>406.9</v>
      </c>
      <c r="H48" s="17"/>
      <c r="I48" s="17"/>
      <c r="J48" s="29"/>
      <c r="K48" s="33" t="s">
        <v>46</v>
      </c>
      <c r="L48" s="29"/>
      <c r="M48" s="32" t="n">
        <v>353.7</v>
      </c>
      <c r="N48" s="32" t="n">
        <v>325.8</v>
      </c>
      <c r="O48" s="32" t="n">
        <v>403.8</v>
      </c>
      <c r="P48" s="32" t="n">
        <v>393.1</v>
      </c>
    </row>
    <row r="49" customFormat="false" ht="12.75" hidden="false" customHeight="false" outlineLevel="0" collapsed="false">
      <c r="A49" s="17"/>
      <c r="B49" s="17" t="n">
        <v>35</v>
      </c>
      <c r="C49" s="17"/>
      <c r="D49" s="23" t="n">
        <v>367</v>
      </c>
      <c r="E49" s="23" t="n">
        <v>332.7</v>
      </c>
      <c r="F49" s="23" t="n">
        <v>409.3</v>
      </c>
      <c r="G49" s="23" t="n">
        <v>412.1</v>
      </c>
      <c r="H49" s="23"/>
      <c r="I49" s="23"/>
      <c r="J49" s="17"/>
      <c r="K49" s="17" t="n">
        <v>35</v>
      </c>
      <c r="L49" s="17"/>
      <c r="M49" s="23" t="n">
        <v>373.4</v>
      </c>
      <c r="N49" s="23" t="n">
        <v>334.2</v>
      </c>
      <c r="O49" s="23" t="n">
        <v>404.1</v>
      </c>
      <c r="P49" s="23" t="n">
        <v>398.1</v>
      </c>
    </row>
    <row r="50" customFormat="false" ht="12.75" hidden="false" customHeight="false" outlineLevel="0" collapsed="false">
      <c r="A50" s="17"/>
      <c r="B50" s="17" t="n">
        <v>36</v>
      </c>
      <c r="C50" s="17"/>
      <c r="D50" s="23" t="n">
        <v>377</v>
      </c>
      <c r="E50" s="23" t="n">
        <v>340.4</v>
      </c>
      <c r="F50" s="23" t="n">
        <v>400.2</v>
      </c>
      <c r="G50" s="23" t="n">
        <v>421.7</v>
      </c>
      <c r="H50" s="23"/>
      <c r="I50" s="23"/>
      <c r="J50" s="17"/>
      <c r="K50" s="17" t="n">
        <v>36</v>
      </c>
      <c r="L50" s="17"/>
      <c r="M50" s="23" t="n">
        <v>383.8</v>
      </c>
      <c r="N50" s="23" t="n">
        <v>341.3</v>
      </c>
      <c r="O50" s="23" t="n">
        <v>391.4</v>
      </c>
      <c r="P50" s="23" t="n">
        <v>408.4</v>
      </c>
    </row>
    <row r="51" customFormat="false" ht="12.75" hidden="false" customHeight="false" outlineLevel="0" collapsed="false">
      <c r="A51" s="17"/>
      <c r="B51" s="17" t="n">
        <v>37</v>
      </c>
      <c r="C51" s="17"/>
      <c r="D51" s="23" t="n">
        <v>377.1</v>
      </c>
      <c r="E51" s="23" t="n">
        <v>355.5</v>
      </c>
      <c r="F51" s="23" t="n">
        <v>385.4</v>
      </c>
      <c r="G51" s="23" t="n">
        <v>429.7</v>
      </c>
      <c r="H51" s="23"/>
      <c r="I51" s="17"/>
      <c r="J51" s="17"/>
      <c r="K51" s="17" t="n">
        <v>37</v>
      </c>
      <c r="L51" s="17"/>
      <c r="M51" s="23" t="n">
        <v>380.1</v>
      </c>
      <c r="N51" s="23" t="n">
        <v>356.3</v>
      </c>
      <c r="O51" s="23" t="n">
        <v>377.6</v>
      </c>
      <c r="P51" s="23" t="n">
        <v>415.3</v>
      </c>
    </row>
    <row r="52" customFormat="false" ht="12.75" hidden="false" customHeight="false" outlineLevel="0" collapsed="false">
      <c r="A52" s="17"/>
      <c r="B52" s="17" t="n">
        <v>38</v>
      </c>
      <c r="C52" s="17"/>
      <c r="D52" s="23" t="n">
        <v>384.3</v>
      </c>
      <c r="E52" s="23" t="n">
        <v>368.2</v>
      </c>
      <c r="F52" s="23" t="n">
        <v>370.6</v>
      </c>
      <c r="G52" s="23" t="n">
        <v>427.3</v>
      </c>
      <c r="H52" s="23"/>
      <c r="I52" s="17"/>
      <c r="J52" s="17"/>
      <c r="K52" s="17" t="n">
        <v>38</v>
      </c>
      <c r="L52" s="17"/>
      <c r="M52" s="23" t="n">
        <v>388.3</v>
      </c>
      <c r="N52" s="23" t="n">
        <v>374.4</v>
      </c>
      <c r="O52" s="23" t="n">
        <v>371.2</v>
      </c>
      <c r="P52" s="23" t="n">
        <v>413.9</v>
      </c>
    </row>
    <row r="53" customFormat="false" ht="12.75" hidden="false" customHeight="false" outlineLevel="0" collapsed="false">
      <c r="A53" s="17"/>
      <c r="B53" s="17" t="n">
        <v>39</v>
      </c>
      <c r="C53" s="17"/>
      <c r="D53" s="23" t="n">
        <v>390.6</v>
      </c>
      <c r="E53" s="23" t="n">
        <v>378</v>
      </c>
      <c r="F53" s="23" t="n">
        <v>371.6</v>
      </c>
      <c r="G53" s="23" t="n">
        <v>424.8</v>
      </c>
      <c r="H53" s="23"/>
      <c r="I53" s="17"/>
      <c r="J53" s="17"/>
      <c r="K53" s="17" t="n">
        <v>39</v>
      </c>
      <c r="L53" s="17"/>
      <c r="M53" s="23" t="n">
        <v>391.2</v>
      </c>
      <c r="N53" s="23" t="n">
        <v>384</v>
      </c>
      <c r="O53" s="23" t="n">
        <v>370.3</v>
      </c>
      <c r="P53" s="23" t="n">
        <v>411.8</v>
      </c>
    </row>
    <row r="54" customFormat="false" ht="12.75" hidden="false" customHeight="false" outlineLevel="0" collapsed="false">
      <c r="A54" s="17"/>
      <c r="B54" s="17" t="n">
        <v>40</v>
      </c>
      <c r="C54" s="17"/>
      <c r="D54" s="23" t="n">
        <v>399.8</v>
      </c>
      <c r="E54" s="23" t="n">
        <v>378.6</v>
      </c>
      <c r="F54" s="23" t="n">
        <v>365.2</v>
      </c>
      <c r="G54" s="23" t="n">
        <v>427.9</v>
      </c>
      <c r="H54" s="23"/>
      <c r="I54" s="17"/>
      <c r="J54" s="17"/>
      <c r="K54" s="17" t="n">
        <v>40</v>
      </c>
      <c r="L54" s="17"/>
      <c r="M54" s="23" t="n">
        <v>398.3</v>
      </c>
      <c r="N54" s="23" t="n">
        <v>380</v>
      </c>
      <c r="O54" s="23" t="n">
        <v>364.6</v>
      </c>
      <c r="P54" s="23" t="n">
        <v>413.7</v>
      </c>
    </row>
    <row r="55" customFormat="false" ht="12.75" hidden="false" customHeight="false" outlineLevel="0" collapsed="false">
      <c r="A55" s="17"/>
      <c r="B55" s="17" t="n">
        <v>41</v>
      </c>
      <c r="C55" s="17"/>
      <c r="D55" s="23" t="n">
        <v>398.4</v>
      </c>
      <c r="E55" s="23" t="n">
        <v>385.6</v>
      </c>
      <c r="F55" s="23" t="n">
        <v>344.5</v>
      </c>
      <c r="G55" s="23" t="n">
        <v>420.5</v>
      </c>
      <c r="H55" s="23"/>
      <c r="I55" s="17"/>
      <c r="J55" s="17"/>
      <c r="K55" s="17" t="n">
        <v>41</v>
      </c>
      <c r="L55" s="17"/>
      <c r="M55" s="23" t="n">
        <v>400.2</v>
      </c>
      <c r="N55" s="23" t="n">
        <v>387.9</v>
      </c>
      <c r="O55" s="23" t="n">
        <v>349</v>
      </c>
      <c r="P55" s="23" t="n">
        <v>406.8</v>
      </c>
    </row>
    <row r="56" customFormat="false" ht="12.75" hidden="false" customHeight="false" outlineLevel="0" collapsed="false">
      <c r="A56" s="17"/>
      <c r="B56" s="17" t="n">
        <v>42</v>
      </c>
      <c r="C56" s="17"/>
      <c r="D56" s="23" t="n">
        <v>397.4</v>
      </c>
      <c r="E56" s="23" t="n">
        <v>391.1</v>
      </c>
      <c r="F56" s="23" t="n">
        <v>325.4</v>
      </c>
      <c r="G56" s="23" t="n">
        <v>409.9</v>
      </c>
      <c r="H56" s="23"/>
      <c r="I56" s="17"/>
      <c r="J56" s="17"/>
      <c r="K56" s="17" t="n">
        <v>42</v>
      </c>
      <c r="L56" s="17"/>
      <c r="M56" s="23" t="n">
        <v>401.2</v>
      </c>
      <c r="N56" s="23" t="n">
        <v>390.6</v>
      </c>
      <c r="O56" s="23" t="n">
        <v>330.4</v>
      </c>
      <c r="P56" s="23" t="n">
        <v>405.6</v>
      </c>
    </row>
    <row r="57" customFormat="false" ht="12.75" hidden="false" customHeight="false" outlineLevel="0" collapsed="false">
      <c r="A57" s="17"/>
      <c r="B57" s="17" t="n">
        <v>43</v>
      </c>
      <c r="C57" s="17"/>
      <c r="D57" s="23" t="n">
        <v>391.7</v>
      </c>
      <c r="E57" s="23" t="n">
        <v>399.5</v>
      </c>
      <c r="F57" s="23" t="n">
        <v>321.1</v>
      </c>
      <c r="G57" s="23" t="n">
        <v>409.8</v>
      </c>
      <c r="H57" s="23"/>
      <c r="I57" s="17"/>
      <c r="J57" s="17"/>
      <c r="K57" s="17" t="n">
        <v>43</v>
      </c>
      <c r="L57" s="17"/>
      <c r="M57" s="23" t="n">
        <v>397.8</v>
      </c>
      <c r="N57" s="23" t="n">
        <v>397.7</v>
      </c>
      <c r="O57" s="23" t="n">
        <v>322.8</v>
      </c>
      <c r="P57" s="23" t="n">
        <v>403.7</v>
      </c>
    </row>
    <row r="58" customFormat="false" ht="12.75" hidden="false" customHeight="false" outlineLevel="0" collapsed="false">
      <c r="A58" s="17"/>
      <c r="B58" s="17" t="n">
        <v>44</v>
      </c>
      <c r="C58" s="17"/>
      <c r="D58" s="23" t="n">
        <v>381.9</v>
      </c>
      <c r="E58" s="23" t="n">
        <v>397.1</v>
      </c>
      <c r="F58" s="23" t="n">
        <v>325.4</v>
      </c>
      <c r="G58" s="23" t="n">
        <v>399.2</v>
      </c>
      <c r="H58" s="23"/>
      <c r="I58" s="17"/>
      <c r="J58" s="17"/>
      <c r="K58" s="17" t="n">
        <v>44</v>
      </c>
      <c r="L58" s="17"/>
      <c r="M58" s="23" t="n">
        <v>391.1</v>
      </c>
      <c r="N58" s="23" t="n">
        <v>399.6</v>
      </c>
      <c r="O58" s="23" t="n">
        <v>326.3</v>
      </c>
      <c r="P58" s="23" t="n">
        <v>390.4</v>
      </c>
    </row>
    <row r="59" customFormat="false" ht="12.75" hidden="false" customHeight="false" outlineLevel="0" collapsed="false">
      <c r="A59" s="17"/>
      <c r="B59" s="17" t="n">
        <v>45</v>
      </c>
      <c r="C59" s="17"/>
      <c r="D59" s="23" t="n">
        <v>371.4</v>
      </c>
      <c r="E59" s="23" t="n">
        <v>394.7</v>
      </c>
      <c r="F59" s="23" t="n">
        <v>331.6</v>
      </c>
      <c r="G59" s="23" t="n">
        <v>383.3</v>
      </c>
      <c r="H59" s="23"/>
      <c r="I59" s="17"/>
      <c r="J59" s="17"/>
      <c r="K59" s="17" t="n">
        <v>45</v>
      </c>
      <c r="L59" s="17"/>
      <c r="M59" s="23" t="n">
        <v>381</v>
      </c>
      <c r="N59" s="23" t="n">
        <v>400.4</v>
      </c>
      <c r="O59" s="23" t="n">
        <v>333.4</v>
      </c>
      <c r="P59" s="23" t="n">
        <v>376.1</v>
      </c>
    </row>
    <row r="60" customFormat="false" ht="12.75" hidden="false" customHeight="false" outlineLevel="0" collapsed="false">
      <c r="A60" s="17"/>
      <c r="B60" s="17" t="n">
        <v>46</v>
      </c>
      <c r="C60" s="17"/>
      <c r="D60" s="23" t="n">
        <v>362.8</v>
      </c>
      <c r="E60" s="23" t="n">
        <v>387.8</v>
      </c>
      <c r="F60" s="23" t="n">
        <v>337.1</v>
      </c>
      <c r="G60" s="23" t="n">
        <v>367.2</v>
      </c>
      <c r="H60" s="23"/>
      <c r="I60" s="17"/>
      <c r="J60" s="17"/>
      <c r="K60" s="17" t="n">
        <v>46</v>
      </c>
      <c r="L60" s="17"/>
      <c r="M60" s="23" t="n">
        <v>369.8</v>
      </c>
      <c r="N60" s="23" t="n">
        <v>396.3</v>
      </c>
      <c r="O60" s="23" t="n">
        <v>339.2</v>
      </c>
      <c r="P60" s="23" t="n">
        <v>369.1</v>
      </c>
    </row>
    <row r="61" customFormat="false" ht="12.75" hidden="false" customHeight="false" outlineLevel="0" collapsed="false">
      <c r="A61" s="17"/>
      <c r="B61" s="17" t="n">
        <v>47</v>
      </c>
      <c r="C61" s="17"/>
      <c r="D61" s="23" t="n">
        <v>349.6</v>
      </c>
      <c r="E61" s="23" t="n">
        <v>377.7</v>
      </c>
      <c r="F61" s="23" t="n">
        <v>350.8</v>
      </c>
      <c r="G61" s="23" t="n">
        <v>366.4</v>
      </c>
      <c r="H61" s="23"/>
      <c r="I61" s="17"/>
      <c r="J61" s="17"/>
      <c r="K61" s="17" t="n">
        <v>47</v>
      </c>
      <c r="L61" s="17"/>
      <c r="M61" s="23" t="n">
        <v>355.5</v>
      </c>
      <c r="N61" s="23" t="n">
        <v>389</v>
      </c>
      <c r="O61" s="23" t="n">
        <v>353.2</v>
      </c>
      <c r="P61" s="23" t="n">
        <v>367.6</v>
      </c>
    </row>
    <row r="62" customFormat="false" ht="12.75" hidden="false" customHeight="false" outlineLevel="0" collapsed="false">
      <c r="A62" s="17"/>
      <c r="B62" s="17" t="n">
        <v>48</v>
      </c>
      <c r="C62" s="17"/>
      <c r="D62" s="23" t="n">
        <v>342.4</v>
      </c>
      <c r="E62" s="23" t="n">
        <v>367.3</v>
      </c>
      <c r="F62" s="23" t="n">
        <v>362</v>
      </c>
      <c r="G62" s="23" t="n">
        <v>358.5</v>
      </c>
      <c r="H62" s="23"/>
      <c r="I62" s="17"/>
      <c r="J62" s="17"/>
      <c r="K62" s="17" t="n">
        <v>48</v>
      </c>
      <c r="L62" s="17"/>
      <c r="M62" s="23" t="n">
        <v>346.4</v>
      </c>
      <c r="N62" s="23" t="n">
        <v>378.8</v>
      </c>
      <c r="O62" s="23" t="n">
        <v>370.6</v>
      </c>
      <c r="P62" s="23" t="n">
        <v>361.6</v>
      </c>
    </row>
    <row r="63" customFormat="false" ht="12.75" hidden="false" customHeight="false" outlineLevel="0" collapsed="false">
      <c r="A63" s="17"/>
      <c r="B63" s="17" t="n">
        <v>49</v>
      </c>
      <c r="C63" s="17"/>
      <c r="D63" s="23" t="n">
        <v>337.7</v>
      </c>
      <c r="E63" s="23" t="n">
        <v>358.8</v>
      </c>
      <c r="F63" s="23" t="n">
        <v>369.7</v>
      </c>
      <c r="G63" s="23" t="n">
        <v>337</v>
      </c>
      <c r="H63" s="23"/>
      <c r="I63" s="17"/>
      <c r="J63" s="17"/>
      <c r="K63" s="17" t="n">
        <v>49</v>
      </c>
      <c r="L63" s="17"/>
      <c r="M63" s="23" t="n">
        <v>340.7</v>
      </c>
      <c r="N63" s="23" t="n">
        <v>367.7</v>
      </c>
      <c r="O63" s="23" t="n">
        <v>379.5</v>
      </c>
      <c r="P63" s="23" t="n">
        <v>345.7</v>
      </c>
    </row>
    <row r="64" customFormat="false" ht="12.75" hidden="false" customHeight="false" outlineLevel="0" collapsed="false">
      <c r="A64" s="17"/>
      <c r="B64" s="17" t="n">
        <v>50</v>
      </c>
      <c r="C64" s="17"/>
      <c r="D64" s="23" t="n">
        <v>324.6</v>
      </c>
      <c r="E64" s="23" t="n">
        <v>345.9</v>
      </c>
      <c r="F64" s="23" t="n">
        <v>368.7</v>
      </c>
      <c r="G64" s="23" t="n">
        <v>317.3</v>
      </c>
      <c r="H64" s="23"/>
      <c r="I64" s="17"/>
      <c r="J64" s="17"/>
      <c r="K64" s="17" t="n">
        <v>50</v>
      </c>
      <c r="L64" s="17"/>
      <c r="M64" s="23" t="n">
        <v>329.5</v>
      </c>
      <c r="N64" s="23" t="n">
        <v>353.1</v>
      </c>
      <c r="O64" s="23" t="n">
        <v>374.6</v>
      </c>
      <c r="P64" s="23" t="n">
        <v>326.5</v>
      </c>
    </row>
    <row r="65" customFormat="false" ht="12.75" hidden="false" customHeight="false" outlineLevel="0" collapsed="false">
      <c r="A65" s="17"/>
      <c r="B65" s="17" t="n">
        <v>51</v>
      </c>
      <c r="C65" s="17"/>
      <c r="D65" s="23" t="n">
        <v>311.7</v>
      </c>
      <c r="E65" s="23" t="n">
        <v>338.8</v>
      </c>
      <c r="F65" s="23" t="n">
        <v>374.5</v>
      </c>
      <c r="G65" s="23" t="n">
        <v>312.3</v>
      </c>
      <c r="H65" s="23"/>
      <c r="I65" s="17"/>
      <c r="J65" s="17"/>
      <c r="K65" s="17" t="n">
        <v>51</v>
      </c>
      <c r="L65" s="17"/>
      <c r="M65" s="23" t="n">
        <v>317.8</v>
      </c>
      <c r="N65" s="23" t="n">
        <v>343.4</v>
      </c>
      <c r="O65" s="23" t="n">
        <v>381.3</v>
      </c>
      <c r="P65" s="23" t="n">
        <v>317.8</v>
      </c>
    </row>
    <row r="66" customFormat="false" ht="12.75" hidden="false" customHeight="false" outlineLevel="0" collapsed="false">
      <c r="A66" s="17"/>
      <c r="B66" s="17" t="n">
        <v>52</v>
      </c>
      <c r="C66" s="17"/>
      <c r="D66" s="23" t="n">
        <v>302.5</v>
      </c>
      <c r="E66" s="23" t="n">
        <v>334.2</v>
      </c>
      <c r="F66" s="23" t="n">
        <v>378.6</v>
      </c>
      <c r="G66" s="23" t="n">
        <v>316.3</v>
      </c>
      <c r="H66" s="23"/>
      <c r="I66" s="17"/>
      <c r="J66" s="17"/>
      <c r="K66" s="17" t="n">
        <v>52</v>
      </c>
      <c r="L66" s="17"/>
      <c r="M66" s="23" t="n">
        <v>309.2</v>
      </c>
      <c r="N66" s="23" t="n">
        <v>337.1</v>
      </c>
      <c r="O66" s="23" t="n">
        <v>383</v>
      </c>
      <c r="P66" s="23" t="n">
        <v>320.2</v>
      </c>
    </row>
    <row r="67" customFormat="false" ht="12.75" hidden="false" customHeight="false" outlineLevel="0" collapsed="false">
      <c r="A67" s="17"/>
      <c r="B67" s="17" t="n">
        <v>53</v>
      </c>
      <c r="C67" s="17"/>
      <c r="D67" s="23" t="n">
        <v>301.1</v>
      </c>
      <c r="E67" s="23" t="n">
        <v>320.7</v>
      </c>
      <c r="F67" s="23" t="n">
        <v>385.3</v>
      </c>
      <c r="G67" s="23" t="n">
        <v>322.2</v>
      </c>
      <c r="H67" s="23"/>
      <c r="I67" s="17"/>
      <c r="J67" s="17"/>
      <c r="K67" s="17" t="n">
        <v>53</v>
      </c>
      <c r="L67" s="17"/>
      <c r="M67" s="23" t="n">
        <v>308.9</v>
      </c>
      <c r="N67" s="23" t="n">
        <v>325.8</v>
      </c>
      <c r="O67" s="23" t="n">
        <v>388.7</v>
      </c>
      <c r="P67" s="23" t="n">
        <v>326.6</v>
      </c>
    </row>
    <row r="68" customFormat="false" ht="12.75" hidden="false" customHeight="false" outlineLevel="0" collapsed="false">
      <c r="A68" s="17"/>
      <c r="B68" s="17" t="n">
        <v>54</v>
      </c>
      <c r="C68" s="17"/>
      <c r="D68" s="23" t="n">
        <v>297.7</v>
      </c>
      <c r="E68" s="23" t="n">
        <v>307.2</v>
      </c>
      <c r="F68" s="23" t="n">
        <v>382</v>
      </c>
      <c r="G68" s="23" t="n">
        <v>327.2</v>
      </c>
      <c r="H68" s="23"/>
      <c r="I68" s="17"/>
      <c r="J68" s="17"/>
      <c r="K68" s="17" t="n">
        <v>54</v>
      </c>
      <c r="L68" s="17"/>
      <c r="M68" s="23" t="n">
        <v>304.8</v>
      </c>
      <c r="N68" s="23" t="n">
        <v>314.1</v>
      </c>
      <c r="O68" s="23" t="n">
        <v>389.3</v>
      </c>
      <c r="P68" s="23" t="n">
        <v>331.8</v>
      </c>
    </row>
    <row r="69" customFormat="false" ht="12.75" hidden="false" customHeight="false" outlineLevel="0" collapsed="false">
      <c r="A69" s="17"/>
      <c r="B69" s="17" t="n">
        <v>55</v>
      </c>
      <c r="C69" s="17"/>
      <c r="D69" s="23" t="n">
        <v>294.9</v>
      </c>
      <c r="E69" s="23" t="n">
        <v>297.5</v>
      </c>
      <c r="F69" s="23" t="n">
        <v>379</v>
      </c>
      <c r="G69" s="23" t="n">
        <v>340</v>
      </c>
      <c r="H69" s="23"/>
      <c r="I69" s="17"/>
      <c r="J69" s="17"/>
      <c r="K69" s="17" t="n">
        <v>55</v>
      </c>
      <c r="L69" s="17"/>
      <c r="M69" s="23" t="n">
        <v>302.1</v>
      </c>
      <c r="N69" s="23" t="n">
        <v>305.2</v>
      </c>
      <c r="O69" s="23" t="n">
        <v>388.8</v>
      </c>
      <c r="P69" s="23" t="n">
        <v>344.6</v>
      </c>
    </row>
    <row r="70" customFormat="false" ht="12.75" hidden="false" customHeight="false" outlineLevel="0" collapsed="false">
      <c r="A70" s="17"/>
      <c r="B70" s="17" t="n">
        <v>56</v>
      </c>
      <c r="C70" s="17"/>
      <c r="D70" s="23" t="n">
        <v>294.9</v>
      </c>
      <c r="E70" s="23" t="n">
        <v>295.6</v>
      </c>
      <c r="F70" s="23" t="n">
        <v>371.5</v>
      </c>
      <c r="G70" s="23" t="n">
        <v>350.1</v>
      </c>
      <c r="H70" s="23"/>
      <c r="I70" s="17"/>
      <c r="J70" s="17"/>
      <c r="K70" s="17" t="n">
        <v>56</v>
      </c>
      <c r="L70" s="17"/>
      <c r="M70" s="23" t="n">
        <v>302.2</v>
      </c>
      <c r="N70" s="23" t="n">
        <v>304.2</v>
      </c>
      <c r="O70" s="23" t="n">
        <v>383.5</v>
      </c>
      <c r="P70" s="23" t="n">
        <v>360.5</v>
      </c>
    </row>
    <row r="71" customFormat="false" ht="12.75" hidden="false" customHeight="false" outlineLevel="0" collapsed="false">
      <c r="A71" s="17"/>
      <c r="B71" s="17" t="n">
        <v>57</v>
      </c>
      <c r="C71" s="17"/>
      <c r="D71" s="23" t="n">
        <v>300.4</v>
      </c>
      <c r="E71" s="23" t="n">
        <v>291.8</v>
      </c>
      <c r="F71" s="23" t="n">
        <v>360.6</v>
      </c>
      <c r="G71" s="23" t="n">
        <v>356.5</v>
      </c>
      <c r="H71" s="23"/>
      <c r="I71" s="17"/>
      <c r="J71" s="17"/>
      <c r="K71" s="17" t="n">
        <v>57</v>
      </c>
      <c r="L71" s="17"/>
      <c r="M71" s="23" t="n">
        <v>310.2</v>
      </c>
      <c r="N71" s="23" t="n">
        <v>299.7</v>
      </c>
      <c r="O71" s="23" t="n">
        <v>375.3</v>
      </c>
      <c r="P71" s="23" t="n">
        <v>368.1</v>
      </c>
    </row>
    <row r="72" customFormat="false" ht="12.75" hidden="false" customHeight="false" outlineLevel="0" collapsed="false">
      <c r="A72" s="17"/>
      <c r="B72" s="17" t="n">
        <v>58</v>
      </c>
      <c r="C72" s="17"/>
      <c r="D72" s="23" t="n">
        <v>309.5</v>
      </c>
      <c r="E72" s="23" t="n">
        <v>288.2</v>
      </c>
      <c r="F72" s="23" t="n">
        <v>349</v>
      </c>
      <c r="G72" s="23" t="n">
        <v>353.9</v>
      </c>
      <c r="H72" s="23"/>
      <c r="I72" s="17"/>
      <c r="J72" s="17"/>
      <c r="K72" s="17" t="n">
        <v>58</v>
      </c>
      <c r="L72" s="17"/>
      <c r="M72" s="23" t="n">
        <v>319.2</v>
      </c>
      <c r="N72" s="23" t="n">
        <v>296.9</v>
      </c>
      <c r="O72" s="23" t="n">
        <v>364.1</v>
      </c>
      <c r="P72" s="23" t="n">
        <v>362.6</v>
      </c>
    </row>
    <row r="73" customFormat="false" ht="12.75" hidden="false" customHeight="false" outlineLevel="0" collapsed="false">
      <c r="A73" s="17"/>
      <c r="B73" s="17" t="n">
        <v>59</v>
      </c>
      <c r="C73" s="17"/>
      <c r="D73" s="23" t="n">
        <v>329.4</v>
      </c>
      <c r="E73" s="23" t="n">
        <v>287.1</v>
      </c>
      <c r="F73" s="23" t="n">
        <v>339</v>
      </c>
      <c r="G73" s="23" t="n">
        <v>357.5</v>
      </c>
      <c r="H73" s="23"/>
      <c r="I73" s="17"/>
      <c r="J73" s="17"/>
      <c r="K73" s="17" t="n">
        <v>59</v>
      </c>
      <c r="L73" s="17"/>
      <c r="M73" s="23" t="n">
        <v>340.1</v>
      </c>
      <c r="N73" s="23" t="n">
        <v>297.1</v>
      </c>
      <c r="O73" s="23" t="n">
        <v>352.2</v>
      </c>
      <c r="P73" s="23" t="n">
        <v>368.7</v>
      </c>
    </row>
    <row r="74" customFormat="false" ht="12.75" hidden="false" customHeight="false" outlineLevel="0" collapsed="false">
      <c r="A74" s="17"/>
      <c r="B74" s="17" t="n">
        <v>60</v>
      </c>
      <c r="C74" s="17"/>
      <c r="D74" s="23" t="n">
        <v>346.5</v>
      </c>
      <c r="E74" s="23" t="n">
        <v>291.2</v>
      </c>
      <c r="F74" s="23" t="n">
        <v>324.2</v>
      </c>
      <c r="G74" s="23" t="n">
        <v>359.2</v>
      </c>
      <c r="H74" s="23"/>
      <c r="I74" s="17"/>
      <c r="J74" s="17"/>
      <c r="K74" s="17" t="n">
        <v>60</v>
      </c>
      <c r="L74" s="17"/>
      <c r="M74" s="23" t="n">
        <v>358.4</v>
      </c>
      <c r="N74" s="23" t="n">
        <v>304.9</v>
      </c>
      <c r="O74" s="23" t="n">
        <v>337.2</v>
      </c>
      <c r="P74" s="23" t="n">
        <v>369.7</v>
      </c>
    </row>
    <row r="75" customFormat="false" ht="12.75" hidden="false" customHeight="false" outlineLevel="0" collapsed="false">
      <c r="A75" s="17"/>
      <c r="B75" s="17" t="n">
        <v>61</v>
      </c>
      <c r="C75" s="17"/>
      <c r="D75" s="23" t="n">
        <v>292.3</v>
      </c>
      <c r="E75" s="23" t="n">
        <v>298.7</v>
      </c>
      <c r="F75" s="23" t="n">
        <v>314.7</v>
      </c>
      <c r="G75" s="23" t="n">
        <v>363.3</v>
      </c>
      <c r="H75" s="23"/>
      <c r="I75" s="17"/>
      <c r="J75" s="17"/>
      <c r="K75" s="17" t="n">
        <v>61</v>
      </c>
      <c r="L75" s="17"/>
      <c r="M75" s="23" t="n">
        <v>304.9</v>
      </c>
      <c r="N75" s="23" t="n">
        <v>313.4</v>
      </c>
      <c r="O75" s="23" t="n">
        <v>327</v>
      </c>
      <c r="P75" s="23" t="n">
        <v>374.4</v>
      </c>
    </row>
    <row r="76" customFormat="false" ht="12.75" hidden="false" customHeight="false" outlineLevel="0" collapsed="false">
      <c r="A76" s="17"/>
      <c r="B76" s="17" t="n">
        <v>62</v>
      </c>
      <c r="C76" s="17"/>
      <c r="D76" s="23" t="n">
        <v>274.3</v>
      </c>
      <c r="E76" s="23" t="n">
        <v>316.9</v>
      </c>
      <c r="F76" s="23" t="n">
        <v>307.7</v>
      </c>
      <c r="G76" s="23" t="n">
        <v>357.9</v>
      </c>
      <c r="H76" s="23"/>
      <c r="I76" s="17"/>
      <c r="J76" s="17"/>
      <c r="K76" s="17" t="n">
        <v>62</v>
      </c>
      <c r="L76" s="17"/>
      <c r="M76" s="23" t="n">
        <v>287.1</v>
      </c>
      <c r="N76" s="23" t="n">
        <v>333.3</v>
      </c>
      <c r="O76" s="23" t="n">
        <v>320</v>
      </c>
      <c r="P76" s="23" t="n">
        <v>374</v>
      </c>
    </row>
    <row r="77" customFormat="false" ht="12.75" hidden="false" customHeight="false" outlineLevel="0" collapsed="false">
      <c r="A77" s="17"/>
      <c r="B77" s="17" t="n">
        <v>63</v>
      </c>
      <c r="C77" s="17"/>
      <c r="D77" s="23" t="n">
        <v>266.8</v>
      </c>
      <c r="E77" s="23" t="n">
        <v>333</v>
      </c>
      <c r="F77" s="23" t="n">
        <v>293</v>
      </c>
      <c r="G77" s="23" t="n">
        <v>353.2</v>
      </c>
      <c r="H77" s="23"/>
      <c r="I77" s="17"/>
      <c r="J77" s="17"/>
      <c r="K77" s="17" t="n">
        <v>63</v>
      </c>
      <c r="L77" s="17"/>
      <c r="M77" s="23" t="n">
        <v>279.1</v>
      </c>
      <c r="N77" s="23" t="n">
        <v>350.5</v>
      </c>
      <c r="O77" s="23" t="n">
        <v>307.9</v>
      </c>
      <c r="P77" s="23" t="n">
        <v>372.7</v>
      </c>
    </row>
    <row r="78" customFormat="false" ht="12.75" hidden="false" customHeight="false" outlineLevel="0" collapsed="false">
      <c r="A78" s="17"/>
      <c r="B78" s="17" t="n">
        <v>64</v>
      </c>
      <c r="C78" s="17"/>
      <c r="D78" s="23" t="n">
        <v>254.4</v>
      </c>
      <c r="E78" s="23" t="n">
        <v>280.4</v>
      </c>
      <c r="F78" s="23" t="n">
        <v>278.7</v>
      </c>
      <c r="G78" s="23" t="n">
        <v>344.3</v>
      </c>
      <c r="H78" s="23"/>
      <c r="I78" s="17"/>
      <c r="J78" s="17"/>
      <c r="K78" s="17" t="n">
        <v>64</v>
      </c>
      <c r="L78" s="17"/>
      <c r="M78" s="23" t="n">
        <v>268</v>
      </c>
      <c r="N78" s="23" t="n">
        <v>297.5</v>
      </c>
      <c r="O78" s="23" t="n">
        <v>295.7</v>
      </c>
      <c r="P78" s="23" t="n">
        <v>367</v>
      </c>
    </row>
    <row r="79" customFormat="false" ht="12.75" hidden="false" customHeight="false" outlineLevel="0" collapsed="false">
      <c r="A79" s="17"/>
      <c r="B79" s="17" t="n">
        <v>65</v>
      </c>
      <c r="C79" s="17"/>
      <c r="D79" s="23" t="n">
        <v>229.3</v>
      </c>
      <c r="E79" s="23" t="n">
        <v>262.9</v>
      </c>
      <c r="F79" s="23" t="n">
        <v>267.9</v>
      </c>
      <c r="G79" s="23" t="n">
        <v>332.5</v>
      </c>
      <c r="H79" s="23"/>
      <c r="I79" s="17"/>
      <c r="J79" s="17"/>
      <c r="K79" s="17" t="n">
        <v>65</v>
      </c>
      <c r="L79" s="17"/>
      <c r="M79" s="23" t="n">
        <v>243.6</v>
      </c>
      <c r="N79" s="23" t="n">
        <v>279.6</v>
      </c>
      <c r="O79" s="23" t="n">
        <v>286.2</v>
      </c>
      <c r="P79" s="23" t="n">
        <v>358.1</v>
      </c>
    </row>
    <row r="80" customFormat="false" ht="12.75" hidden="false" customHeight="false" outlineLevel="0" collapsed="false">
      <c r="A80" s="17"/>
      <c r="B80" s="17" t="n">
        <v>66</v>
      </c>
      <c r="C80" s="17"/>
      <c r="D80" s="23" t="n">
        <v>211.8</v>
      </c>
      <c r="E80" s="23" t="n">
        <v>255.5</v>
      </c>
      <c r="F80" s="23" t="n">
        <v>264.7</v>
      </c>
      <c r="G80" s="23" t="n">
        <v>320.5</v>
      </c>
      <c r="H80" s="23"/>
      <c r="I80" s="17"/>
      <c r="J80" s="17"/>
      <c r="K80" s="17" t="n">
        <v>66</v>
      </c>
      <c r="L80" s="17"/>
      <c r="M80" s="23" t="n">
        <v>225.6</v>
      </c>
      <c r="N80" s="23" t="n">
        <v>271.1</v>
      </c>
      <c r="O80" s="23" t="n">
        <v>284.3</v>
      </c>
      <c r="P80" s="23" t="n">
        <v>346.1</v>
      </c>
    </row>
    <row r="81" customFormat="false" ht="12.75" hidden="false" customHeight="false" outlineLevel="0" collapsed="false">
      <c r="A81" s="17"/>
      <c r="B81" s="17" t="n">
        <v>67</v>
      </c>
      <c r="C81" s="17"/>
      <c r="D81" s="23" t="n">
        <v>215.1</v>
      </c>
      <c r="E81" s="23" t="n">
        <v>243.4</v>
      </c>
      <c r="F81" s="23" t="n">
        <v>259.9</v>
      </c>
      <c r="G81" s="23" t="n">
        <v>310.4</v>
      </c>
      <c r="H81" s="23"/>
      <c r="I81" s="17"/>
      <c r="J81" s="17"/>
      <c r="K81" s="17" t="n">
        <v>67</v>
      </c>
      <c r="L81" s="17"/>
      <c r="M81" s="23" t="n">
        <v>231.2</v>
      </c>
      <c r="N81" s="23" t="n">
        <v>259.5</v>
      </c>
      <c r="O81" s="23" t="n">
        <v>278.7</v>
      </c>
      <c r="P81" s="23" t="n">
        <v>333.3</v>
      </c>
    </row>
    <row r="82" customFormat="false" ht="12.75" hidden="false" customHeight="false" outlineLevel="0" collapsed="false">
      <c r="A82" s="17"/>
      <c r="B82" s="17" t="n">
        <v>68</v>
      </c>
      <c r="C82" s="17"/>
      <c r="D82" s="23" t="n">
        <v>215.1</v>
      </c>
      <c r="E82" s="23" t="n">
        <v>219.1</v>
      </c>
      <c r="F82" s="23" t="n">
        <v>255.4</v>
      </c>
      <c r="G82" s="23" t="n">
        <v>296.1</v>
      </c>
      <c r="H82" s="23"/>
      <c r="I82" s="17"/>
      <c r="J82" s="17"/>
      <c r="K82" s="17" t="n">
        <v>68</v>
      </c>
      <c r="L82" s="17"/>
      <c r="M82" s="23" t="n">
        <v>232.2</v>
      </c>
      <c r="N82" s="23" t="n">
        <v>235.2</v>
      </c>
      <c r="O82" s="23" t="n">
        <v>274.7</v>
      </c>
      <c r="P82" s="23" t="n">
        <v>317.7</v>
      </c>
    </row>
    <row r="83" customFormat="false" ht="12.75" hidden="false" customHeight="false" outlineLevel="0" collapsed="false">
      <c r="A83" s="17"/>
      <c r="B83" s="17" t="n">
        <v>69</v>
      </c>
      <c r="C83" s="17"/>
      <c r="D83" s="23" t="n">
        <v>210.8</v>
      </c>
      <c r="E83" s="23" t="n">
        <v>201.7</v>
      </c>
      <c r="F83" s="23" t="n">
        <v>253</v>
      </c>
      <c r="G83" s="23" t="n">
        <v>286.8</v>
      </c>
      <c r="H83" s="23"/>
      <c r="I83" s="17"/>
      <c r="J83" s="17"/>
      <c r="K83" s="17" t="n">
        <v>69</v>
      </c>
      <c r="L83" s="17"/>
      <c r="M83" s="23" t="n">
        <v>229.2</v>
      </c>
      <c r="N83" s="23" t="n">
        <v>217.6</v>
      </c>
      <c r="O83" s="23" t="n">
        <v>273.4</v>
      </c>
      <c r="P83" s="23" t="n">
        <v>306.9</v>
      </c>
    </row>
    <row r="84" customFormat="false" ht="12.75" hidden="false" customHeight="false" outlineLevel="0" collapsed="false">
      <c r="A84" s="17"/>
      <c r="B84" s="17" t="n">
        <v>70</v>
      </c>
      <c r="C84" s="17"/>
      <c r="D84" s="23" t="n">
        <v>203</v>
      </c>
      <c r="E84" s="23" t="n">
        <v>203.7</v>
      </c>
      <c r="F84" s="23" t="n">
        <v>255</v>
      </c>
      <c r="G84" s="23" t="n">
        <v>279.3</v>
      </c>
      <c r="H84" s="23"/>
      <c r="I84" s="17"/>
      <c r="J84" s="17"/>
      <c r="K84" s="17" t="n">
        <v>70</v>
      </c>
      <c r="L84" s="17"/>
      <c r="M84" s="23" t="n">
        <v>223.4</v>
      </c>
      <c r="N84" s="23" t="n">
        <v>222.9</v>
      </c>
      <c r="O84" s="23" t="n">
        <v>279.2</v>
      </c>
      <c r="P84" s="23" t="n">
        <v>299.3</v>
      </c>
    </row>
    <row r="85" customFormat="false" ht="12.75" hidden="false" customHeight="false" outlineLevel="0" collapsed="false">
      <c r="A85" s="17"/>
      <c r="B85" s="17" t="n">
        <v>71</v>
      </c>
      <c r="C85" s="17"/>
      <c r="D85" s="23" t="n">
        <v>194.1</v>
      </c>
      <c r="E85" s="23" t="n">
        <v>202.2</v>
      </c>
      <c r="F85" s="23" t="n">
        <v>259.8</v>
      </c>
      <c r="G85" s="23" t="n">
        <v>264.4</v>
      </c>
      <c r="H85" s="23"/>
      <c r="I85" s="17"/>
      <c r="J85" s="17"/>
      <c r="K85" s="17" t="n">
        <v>71</v>
      </c>
      <c r="L85" s="17"/>
      <c r="M85" s="23" t="n">
        <v>216.5</v>
      </c>
      <c r="N85" s="23" t="n">
        <v>223.5</v>
      </c>
      <c r="O85" s="23" t="n">
        <v>285.4</v>
      </c>
      <c r="P85" s="23" t="n">
        <v>287</v>
      </c>
    </row>
    <row r="86" customFormat="false" ht="12.75" hidden="false" customHeight="false" outlineLevel="0" collapsed="false">
      <c r="A86" s="17"/>
      <c r="B86" s="17" t="n">
        <v>72</v>
      </c>
      <c r="C86" s="17"/>
      <c r="D86" s="23" t="n">
        <v>184.6</v>
      </c>
      <c r="E86" s="23" t="n">
        <v>196.8</v>
      </c>
      <c r="F86" s="23" t="n">
        <v>273.4</v>
      </c>
      <c r="G86" s="23" t="n">
        <v>249.6</v>
      </c>
      <c r="H86" s="23"/>
      <c r="I86" s="17"/>
      <c r="J86" s="17"/>
      <c r="K86" s="17" t="n">
        <v>72</v>
      </c>
      <c r="L86" s="17"/>
      <c r="M86" s="23" t="n">
        <v>208.7</v>
      </c>
      <c r="N86" s="23" t="n">
        <v>219.9</v>
      </c>
      <c r="O86" s="23" t="n">
        <v>301.7</v>
      </c>
      <c r="P86" s="23" t="n">
        <v>274.3</v>
      </c>
    </row>
    <row r="87" customFormat="false" ht="12.75" hidden="false" customHeight="false" outlineLevel="0" collapsed="false">
      <c r="A87" s="17"/>
      <c r="B87" s="17" t="n">
        <v>73</v>
      </c>
      <c r="C87" s="17"/>
      <c r="D87" s="23" t="n">
        <v>172.8</v>
      </c>
      <c r="E87" s="23" t="n">
        <v>188.1</v>
      </c>
      <c r="F87" s="23" t="n">
        <v>284.1</v>
      </c>
      <c r="G87" s="23" t="n">
        <v>238</v>
      </c>
      <c r="H87" s="23"/>
      <c r="I87" s="17"/>
      <c r="J87" s="17"/>
      <c r="K87" s="17" t="n">
        <v>73</v>
      </c>
      <c r="L87" s="17"/>
      <c r="M87" s="23" t="n">
        <v>199.8</v>
      </c>
      <c r="N87" s="23" t="n">
        <v>213.2</v>
      </c>
      <c r="O87" s="23" t="n">
        <v>314.9</v>
      </c>
      <c r="P87" s="23" t="n">
        <v>264.1</v>
      </c>
    </row>
    <row r="88" customFormat="false" ht="12.75" hidden="false" customHeight="false" outlineLevel="0" collapsed="false">
      <c r="A88" s="17"/>
      <c r="B88" s="17" t="n">
        <v>74</v>
      </c>
      <c r="C88" s="17"/>
      <c r="D88" s="23" t="n">
        <v>166.6</v>
      </c>
      <c r="E88" s="23" t="n">
        <v>178.6</v>
      </c>
      <c r="F88" s="23" t="n">
        <v>235.9</v>
      </c>
      <c r="G88" s="23" t="n">
        <v>232.9</v>
      </c>
      <c r="H88" s="23"/>
      <c r="I88" s="17"/>
      <c r="J88" s="17"/>
      <c r="K88" s="17" t="n">
        <v>74</v>
      </c>
      <c r="L88" s="17"/>
      <c r="M88" s="23" t="n">
        <v>196.3</v>
      </c>
      <c r="N88" s="23" t="n">
        <v>205.3</v>
      </c>
      <c r="O88" s="23" t="n">
        <v>264.6</v>
      </c>
      <c r="P88" s="23" t="n">
        <v>260.9</v>
      </c>
    </row>
    <row r="89" customFormat="false" ht="12.75" hidden="false" customHeight="false" outlineLevel="0" collapsed="false">
      <c r="A89" s="17"/>
      <c r="B89" s="17" t="n">
        <v>75</v>
      </c>
      <c r="C89" s="17"/>
      <c r="D89" s="23" t="n">
        <v>161.9</v>
      </c>
      <c r="E89" s="23" t="n">
        <v>168.4</v>
      </c>
      <c r="F89" s="23" t="n">
        <v>218</v>
      </c>
      <c r="G89" s="23" t="n">
        <v>226</v>
      </c>
      <c r="H89" s="23"/>
      <c r="I89" s="17"/>
      <c r="J89" s="17"/>
      <c r="K89" s="17" t="n">
        <v>75</v>
      </c>
      <c r="L89" s="17"/>
      <c r="M89" s="23" t="n">
        <v>194.9</v>
      </c>
      <c r="N89" s="23" t="n">
        <v>196.5</v>
      </c>
      <c r="O89" s="23" t="n">
        <v>246.2</v>
      </c>
      <c r="P89" s="23" t="n">
        <v>254.2</v>
      </c>
    </row>
    <row r="90" customFormat="false" ht="12.75" hidden="false" customHeight="false" outlineLevel="0" collapsed="false">
      <c r="A90" s="17"/>
      <c r="B90" s="17" t="n">
        <v>76</v>
      </c>
      <c r="C90" s="17"/>
      <c r="D90" s="23" t="n">
        <v>155.9</v>
      </c>
      <c r="E90" s="23" t="n">
        <v>156.1</v>
      </c>
      <c r="F90" s="23" t="n">
        <v>208.5</v>
      </c>
      <c r="G90" s="23" t="n">
        <v>219.1</v>
      </c>
      <c r="H90" s="23"/>
      <c r="I90" s="17"/>
      <c r="J90" s="17"/>
      <c r="K90" s="17" t="n">
        <v>76</v>
      </c>
      <c r="L90" s="17"/>
      <c r="M90" s="23" t="n">
        <v>194</v>
      </c>
      <c r="N90" s="23" t="n">
        <v>186.8</v>
      </c>
      <c r="O90" s="23" t="n">
        <v>236.3</v>
      </c>
      <c r="P90" s="23" t="n">
        <v>248.6</v>
      </c>
    </row>
    <row r="91" customFormat="false" ht="12.75" hidden="false" customHeight="false" outlineLevel="0" collapsed="false">
      <c r="A91" s="17"/>
      <c r="B91" s="17" t="n">
        <v>77</v>
      </c>
      <c r="C91" s="17"/>
      <c r="D91" s="23" t="n">
        <v>146.4</v>
      </c>
      <c r="E91" s="23" t="n">
        <v>148.7</v>
      </c>
      <c r="F91" s="23" t="n">
        <v>194.8</v>
      </c>
      <c r="G91" s="23" t="n">
        <v>214</v>
      </c>
      <c r="H91" s="23"/>
      <c r="I91" s="17"/>
      <c r="J91" s="17"/>
      <c r="K91" s="17" t="n">
        <v>77</v>
      </c>
      <c r="L91" s="17"/>
      <c r="M91" s="23" t="n">
        <v>188.2</v>
      </c>
      <c r="N91" s="23" t="n">
        <v>181.8</v>
      </c>
      <c r="O91" s="23" t="n">
        <v>223.5</v>
      </c>
      <c r="P91" s="23" t="n">
        <v>244.9</v>
      </c>
    </row>
    <row r="92" customFormat="false" ht="12.75" hidden="false" customHeight="false" outlineLevel="0" collapsed="false">
      <c r="A92" s="17"/>
      <c r="B92" s="17" t="n">
        <v>78</v>
      </c>
      <c r="C92" s="17"/>
      <c r="D92" s="23" t="n">
        <v>135.3</v>
      </c>
      <c r="E92" s="23" t="n">
        <v>142.4</v>
      </c>
      <c r="F92" s="23" t="n">
        <v>171.5</v>
      </c>
      <c r="G92" s="23" t="n">
        <v>212.3</v>
      </c>
      <c r="H92" s="23"/>
      <c r="I92" s="17"/>
      <c r="J92" s="17"/>
      <c r="K92" s="17" t="n">
        <v>78</v>
      </c>
      <c r="L92" s="17"/>
      <c r="M92" s="23" t="n">
        <v>178.7</v>
      </c>
      <c r="N92" s="23" t="n">
        <v>178.4</v>
      </c>
      <c r="O92" s="23" t="n">
        <v>199.8</v>
      </c>
      <c r="P92" s="23" t="n">
        <v>247</v>
      </c>
    </row>
    <row r="93" customFormat="false" ht="12.75" hidden="false" customHeight="false" outlineLevel="0" collapsed="false">
      <c r="A93" s="17"/>
      <c r="B93" s="17" t="n">
        <v>79</v>
      </c>
      <c r="C93" s="17"/>
      <c r="D93" s="23" t="n">
        <v>124.4</v>
      </c>
      <c r="E93" s="23" t="n">
        <v>134.9</v>
      </c>
      <c r="F93" s="23" t="n">
        <v>154.2</v>
      </c>
      <c r="G93" s="23" t="n">
        <v>212.5</v>
      </c>
      <c r="H93" s="23"/>
      <c r="I93" s="17"/>
      <c r="J93" s="17"/>
      <c r="K93" s="17" t="n">
        <v>79</v>
      </c>
      <c r="L93" s="17"/>
      <c r="M93" s="23" t="n">
        <v>168.4</v>
      </c>
      <c r="N93" s="23" t="n">
        <v>175.4</v>
      </c>
      <c r="O93" s="23" t="n">
        <v>181.7</v>
      </c>
      <c r="P93" s="23" t="n">
        <v>248.9</v>
      </c>
    </row>
    <row r="94" customFormat="false" ht="12.75" hidden="false" customHeight="false" outlineLevel="0" collapsed="false">
      <c r="A94" s="17"/>
      <c r="B94" s="17" t="n">
        <v>80</v>
      </c>
      <c r="C94" s="17"/>
      <c r="D94" s="23" t="n">
        <v>116.2</v>
      </c>
      <c r="E94" s="23" t="n">
        <v>124.4</v>
      </c>
      <c r="F94" s="23" t="n">
        <v>151.7</v>
      </c>
      <c r="G94" s="23" t="n">
        <v>219.2</v>
      </c>
      <c r="H94" s="23"/>
      <c r="I94" s="17"/>
      <c r="J94" s="17"/>
      <c r="K94" s="17" t="n">
        <v>80</v>
      </c>
      <c r="L94" s="17"/>
      <c r="M94" s="23" t="n">
        <v>162.5</v>
      </c>
      <c r="N94" s="23" t="n">
        <v>167.9</v>
      </c>
      <c r="O94" s="23" t="n">
        <v>182.5</v>
      </c>
      <c r="P94" s="23" t="n">
        <v>259</v>
      </c>
    </row>
    <row r="95" customFormat="false" ht="12.75" hidden="false" customHeight="false" outlineLevel="0" collapsed="false">
      <c r="A95" s="17"/>
      <c r="B95" s="17" t="n">
        <v>81</v>
      </c>
      <c r="C95" s="17"/>
      <c r="D95" s="23" t="n">
        <v>106.8</v>
      </c>
      <c r="E95" s="23" t="n">
        <v>112.8</v>
      </c>
      <c r="F95" s="23" t="n">
        <v>146.3</v>
      </c>
      <c r="G95" s="23" t="n">
        <v>222.8</v>
      </c>
      <c r="H95" s="23"/>
      <c r="I95" s="17"/>
      <c r="J95" s="17"/>
      <c r="K95" s="17" t="n">
        <v>81</v>
      </c>
      <c r="L95" s="17"/>
      <c r="M95" s="23" t="n">
        <v>155.9</v>
      </c>
      <c r="N95" s="23" t="n">
        <v>157.1</v>
      </c>
      <c r="O95" s="23" t="n">
        <v>178.8</v>
      </c>
      <c r="P95" s="23" t="n">
        <v>265.7</v>
      </c>
    </row>
    <row r="96" customFormat="false" ht="12.75" hidden="false" customHeight="false" outlineLevel="0" collapsed="false">
      <c r="A96" s="17"/>
      <c r="B96" s="17" t="n">
        <v>82</v>
      </c>
      <c r="C96" s="17"/>
      <c r="D96" s="23" t="n">
        <v>96.5</v>
      </c>
      <c r="E96" s="23" t="n">
        <v>101.8</v>
      </c>
      <c r="F96" s="23" t="n">
        <v>137.7</v>
      </c>
      <c r="G96" s="23" t="n">
        <v>180.4</v>
      </c>
      <c r="H96" s="23"/>
      <c r="I96" s="17"/>
      <c r="J96" s="17"/>
      <c r="K96" s="17" t="n">
        <v>82</v>
      </c>
      <c r="L96" s="17"/>
      <c r="M96" s="23" t="n">
        <v>147.4</v>
      </c>
      <c r="N96" s="23" t="n">
        <v>145.8</v>
      </c>
      <c r="O96" s="23" t="n">
        <v>171.2</v>
      </c>
      <c r="P96" s="23" t="n">
        <v>218.9</v>
      </c>
    </row>
    <row r="97" customFormat="false" ht="12.75" hidden="false" customHeight="false" outlineLevel="0" collapsed="false">
      <c r="A97" s="17"/>
      <c r="B97" s="17" t="n">
        <v>83</v>
      </c>
      <c r="C97" s="17"/>
      <c r="D97" s="23" t="n">
        <v>86.2</v>
      </c>
      <c r="E97" s="23" t="n">
        <v>93.1</v>
      </c>
      <c r="F97" s="23" t="n">
        <v>126.6</v>
      </c>
      <c r="G97" s="23" t="n">
        <v>162.2</v>
      </c>
      <c r="H97" s="23"/>
      <c r="I97" s="17"/>
      <c r="J97" s="17"/>
      <c r="K97" s="17" t="n">
        <v>83</v>
      </c>
      <c r="L97" s="17"/>
      <c r="M97" s="23" t="n">
        <v>139.1</v>
      </c>
      <c r="N97" s="23" t="n">
        <v>138.2</v>
      </c>
      <c r="O97" s="23" t="n">
        <v>160.9</v>
      </c>
      <c r="P97" s="23" t="n">
        <v>199.1</v>
      </c>
    </row>
    <row r="98" customFormat="false" ht="12.75" hidden="false" customHeight="false" outlineLevel="0" collapsed="false">
      <c r="A98" s="17"/>
      <c r="B98" s="17" t="n">
        <v>84</v>
      </c>
      <c r="C98" s="17"/>
      <c r="D98" s="23" t="n">
        <v>77.1</v>
      </c>
      <c r="E98" s="23" t="n">
        <v>83.7</v>
      </c>
      <c r="F98" s="23" t="n">
        <v>114.9</v>
      </c>
      <c r="G98" s="23" t="n">
        <v>150.5</v>
      </c>
      <c r="H98" s="23"/>
      <c r="I98" s="17"/>
      <c r="J98" s="17"/>
      <c r="K98" s="17" t="n">
        <v>84</v>
      </c>
      <c r="L98" s="17"/>
      <c r="M98" s="23" t="n">
        <v>131</v>
      </c>
      <c r="N98" s="23" t="n">
        <v>130</v>
      </c>
      <c r="O98" s="23" t="n">
        <v>149.1</v>
      </c>
      <c r="P98" s="23" t="n">
        <v>186.3</v>
      </c>
    </row>
    <row r="99" customFormat="false" ht="12.75" hidden="false" customHeight="false" outlineLevel="0" collapsed="false">
      <c r="A99" s="17"/>
      <c r="B99" s="22" t="s">
        <v>47</v>
      </c>
      <c r="C99" s="22"/>
      <c r="D99" s="23" t="n">
        <v>344.9</v>
      </c>
      <c r="E99" s="23" t="n">
        <v>395.5</v>
      </c>
      <c r="F99" s="23" t="n">
        <v>625.3</v>
      </c>
      <c r="G99" s="23" t="n">
        <v>894.3</v>
      </c>
      <c r="H99" s="23"/>
      <c r="I99" s="17" t="s">
        <v>28</v>
      </c>
      <c r="J99" s="17"/>
      <c r="K99" s="22" t="s">
        <v>47</v>
      </c>
      <c r="L99" s="22"/>
      <c r="M99" s="23" t="n">
        <v>755.7</v>
      </c>
      <c r="N99" s="23" t="n">
        <v>792.8</v>
      </c>
      <c r="O99" s="23" t="n">
        <v>960.8</v>
      </c>
      <c r="P99" s="23" t="n">
        <v>1241.3</v>
      </c>
    </row>
    <row r="100" customFormat="false" ht="12.75" hidden="false" customHeight="false" outlineLevel="0" collapsed="false">
      <c r="A100" s="17"/>
      <c r="B100" s="22"/>
      <c r="C100" s="22"/>
      <c r="D100" s="23"/>
      <c r="E100" s="23"/>
      <c r="F100" s="23"/>
      <c r="G100" s="23"/>
      <c r="H100" s="23"/>
      <c r="I100" s="17"/>
      <c r="J100" s="17"/>
      <c r="K100" s="22"/>
      <c r="L100" s="22"/>
      <c r="M100" s="23"/>
      <c r="N100" s="23"/>
      <c r="O100" s="23"/>
      <c r="P100" s="23"/>
    </row>
    <row r="101" customFormat="false" ht="12.75" hidden="false" customHeight="false" outlineLevel="0" collapsed="false">
      <c r="H101" s="23"/>
      <c r="I101" s="17"/>
      <c r="J101" s="17"/>
      <c r="K101" s="22"/>
      <c r="L101" s="22"/>
      <c r="M101" s="23"/>
      <c r="N101" s="23"/>
      <c r="O101" s="23"/>
      <c r="P101" s="23"/>
    </row>
    <row r="102" customFormat="false" ht="12.75" hidden="false" customHeight="false" outlineLevel="0" collapsed="false">
      <c r="H102" s="23"/>
      <c r="I102" s="17"/>
      <c r="J102" s="17"/>
    </row>
    <row r="103" customFormat="false" ht="12.75" hidden="false" customHeight="false" outlineLevel="0" collapsed="false">
      <c r="H103" s="23"/>
      <c r="I103" s="17"/>
      <c r="J103" s="17"/>
    </row>
    <row r="104" customFormat="false" ht="12.75" hidden="false" customHeight="false" outlineLevel="0" collapsed="false">
      <c r="H104" s="17"/>
      <c r="I104" s="17"/>
      <c r="J104" s="17"/>
    </row>
    <row r="105" customFormat="false" ht="12.75" hidden="false" customHeight="false" outlineLevel="0" collapsed="false">
      <c r="H105" s="17"/>
      <c r="I105" s="17"/>
      <c r="J105" s="17"/>
    </row>
    <row r="106" customFormat="false" ht="12.75" hidden="false" customHeight="false" outlineLevel="0" collapsed="false">
      <c r="H106" s="23"/>
      <c r="I106" s="17"/>
      <c r="J106" s="17"/>
    </row>
    <row r="107" customFormat="false" ht="12.75" hidden="false" customHeight="false" outlineLevel="0" collapsed="false">
      <c r="H107" s="23"/>
      <c r="I107" s="17"/>
      <c r="J107" s="17"/>
    </row>
    <row r="108" customFormat="false" ht="12.75" hidden="false" customHeight="false" outlineLevel="0" collapsed="false">
      <c r="H108" s="23"/>
      <c r="I108" s="17"/>
      <c r="J108" s="17"/>
    </row>
    <row r="109" customFormat="false" ht="12.75" hidden="false" customHeight="false" outlineLevel="0" collapsed="false">
      <c r="H109" s="23"/>
      <c r="I109" s="17"/>
      <c r="J109" s="17"/>
    </row>
    <row r="110" customFormat="false" ht="12.75" hidden="false" customHeight="false" outlineLevel="0" collapsed="false">
      <c r="H110" s="23"/>
      <c r="I110" s="17"/>
      <c r="J110" s="17"/>
      <c r="K110" s="22"/>
      <c r="L110" s="17"/>
      <c r="M110" s="27"/>
      <c r="N110" s="27"/>
      <c r="O110" s="27"/>
      <c r="P110" s="27"/>
    </row>
    <row r="111" customFormat="false" ht="12.75" hidden="false" customHeight="false" outlineLevel="0" collapsed="false">
      <c r="H111" s="23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H112" s="23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customFormat="false" ht="12.75" hidden="false" customHeight="false" outlineLevel="0" collapsed="false">
      <c r="H116" s="23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H117" s="23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H118" s="23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H119" s="23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H120" s="23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H121" s="23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H122" s="23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H123" s="23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H124" s="23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H125" s="23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H126" s="23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H127" s="23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H128" s="23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H129" s="23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H130" s="23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H131" s="23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H132" s="23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H133" s="23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H134" s="23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H135" s="23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H136" s="23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H137" s="23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H138" s="23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H139" s="23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H140" s="23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H141" s="23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H142" s="23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H143" s="23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H144" s="23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H145" s="23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H146" s="23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H147" s="23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H148" s="23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H149" s="23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H150" s="23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H151" s="23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H152" s="23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H153" s="23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H154" s="23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H155" s="23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H156" s="23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H157" s="23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A158" s="17"/>
      <c r="B158" s="17"/>
      <c r="C158" s="17"/>
      <c r="D158" s="23"/>
      <c r="E158" s="23"/>
      <c r="F158" s="23"/>
      <c r="G158" s="23"/>
      <c r="H158" s="17"/>
      <c r="I158" s="17"/>
      <c r="J158" s="17"/>
      <c r="K158" s="17"/>
      <c r="L158" s="17"/>
      <c r="M158" s="17"/>
    </row>
  </sheetData>
  <mergeCells count="2">
    <mergeCell ref="A8:A15"/>
    <mergeCell ref="A16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AC40" activeCellId="0" sqref="A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2" t="s">
        <v>48</v>
      </c>
    </row>
    <row r="2" customFormat="false" ht="27.7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6" customFormat="false" ht="25.5" hidden="false" customHeight="false" outlineLevel="0" collapsed="false">
      <c r="A6" s="4" t="s">
        <v>49</v>
      </c>
      <c r="B6" s="36" t="s">
        <v>50</v>
      </c>
      <c r="C6" s="36" t="s">
        <v>51</v>
      </c>
      <c r="D6" s="36" t="s">
        <v>52</v>
      </c>
      <c r="E6" s="36" t="s">
        <v>53</v>
      </c>
      <c r="F6" s="36" t="s">
        <v>54</v>
      </c>
      <c r="G6" s="36" t="s">
        <v>55</v>
      </c>
      <c r="H6" s="36" t="s">
        <v>56</v>
      </c>
      <c r="I6" s="37" t="s">
        <v>57</v>
      </c>
      <c r="J6" s="37" t="s">
        <v>58</v>
      </c>
      <c r="K6" s="37" t="s">
        <v>59</v>
      </c>
      <c r="L6" s="36" t="s">
        <v>23</v>
      </c>
    </row>
    <row r="8" customFormat="false" ht="12.75" hidden="false" customHeight="false" outlineLevel="0" collapsed="false">
      <c r="A8" s="0" t="n">
        <v>1986</v>
      </c>
      <c r="B8" s="10" t="n">
        <v>599603</v>
      </c>
      <c r="C8" s="10" t="n">
        <v>4290</v>
      </c>
      <c r="D8" s="10" t="n">
        <v>13091</v>
      </c>
      <c r="E8" s="10" t="n">
        <v>6115</v>
      </c>
      <c r="F8" s="10" t="n">
        <v>21802</v>
      </c>
      <c r="G8" s="10" t="n">
        <v>9119</v>
      </c>
      <c r="H8" s="10" t="n">
        <v>4176</v>
      </c>
      <c r="I8" s="10" t="n">
        <v>1399</v>
      </c>
      <c r="J8" s="0" t="n">
        <v>501</v>
      </c>
      <c r="K8" s="0" t="n">
        <v>922</v>
      </c>
      <c r="L8" s="10" t="n">
        <v>661018</v>
      </c>
    </row>
    <row r="9" customFormat="false" ht="12.75" hidden="false" customHeight="false" outlineLevel="0" collapsed="false">
      <c r="A9" s="0" t="n">
        <v>1987</v>
      </c>
      <c r="B9" s="10" t="n">
        <v>618478</v>
      </c>
      <c r="C9" s="10" t="n">
        <v>4360</v>
      </c>
      <c r="D9" s="10" t="n">
        <v>13630</v>
      </c>
      <c r="E9" s="10" t="n">
        <v>6068</v>
      </c>
      <c r="F9" s="10" t="n">
        <v>22498</v>
      </c>
      <c r="G9" s="10" t="n">
        <v>9306</v>
      </c>
      <c r="H9" s="10" t="n">
        <v>4206</v>
      </c>
      <c r="I9" s="10" t="n">
        <v>1463</v>
      </c>
      <c r="J9" s="0" t="n">
        <v>530</v>
      </c>
      <c r="K9" s="0" t="n">
        <v>972</v>
      </c>
      <c r="L9" s="10" t="n">
        <v>681511</v>
      </c>
    </row>
    <row r="10" customFormat="false" ht="12.75" hidden="false" customHeight="false" outlineLevel="0" collapsed="false">
      <c r="A10" s="0" t="n">
        <v>1988</v>
      </c>
      <c r="B10" s="10" t="n">
        <v>629601</v>
      </c>
      <c r="C10" s="10" t="n">
        <v>4447</v>
      </c>
      <c r="D10" s="10" t="n">
        <v>14154</v>
      </c>
      <c r="E10" s="10" t="n">
        <v>6287</v>
      </c>
      <c r="F10" s="10" t="n">
        <v>22657</v>
      </c>
      <c r="G10" s="10" t="n">
        <v>9291</v>
      </c>
      <c r="H10" s="10" t="n">
        <v>4123</v>
      </c>
      <c r="I10" s="10" t="n">
        <v>1409</v>
      </c>
      <c r="J10" s="0" t="n">
        <v>752</v>
      </c>
      <c r="K10" s="0" t="n">
        <v>856</v>
      </c>
      <c r="L10" s="10" t="n">
        <v>693577</v>
      </c>
    </row>
    <row r="11" customFormat="false" ht="12.75" hidden="false" customHeight="false" outlineLevel="0" collapsed="false">
      <c r="A11" s="0" t="n">
        <v>1989</v>
      </c>
      <c r="B11" s="10" t="n">
        <v>624420</v>
      </c>
      <c r="C11" s="10" t="n">
        <v>4623</v>
      </c>
      <c r="D11" s="10" t="n">
        <v>14731</v>
      </c>
      <c r="E11" s="10" t="n">
        <v>5740</v>
      </c>
      <c r="F11" s="10" t="n">
        <v>22585</v>
      </c>
      <c r="G11" s="10" t="n">
        <v>9038</v>
      </c>
      <c r="H11" s="10" t="n">
        <v>3799</v>
      </c>
      <c r="I11" s="10" t="n">
        <v>1248</v>
      </c>
      <c r="J11" s="0" t="n">
        <v>645</v>
      </c>
      <c r="K11" s="0" t="n">
        <v>896</v>
      </c>
      <c r="L11" s="10" t="n">
        <v>687725</v>
      </c>
    </row>
    <row r="12" customFormat="false" ht="12.75" hidden="false" customHeight="false" outlineLevel="0" collapsed="false">
      <c r="A12" s="0" t="n">
        <v>1990</v>
      </c>
      <c r="B12" s="10" t="n">
        <v>641036</v>
      </c>
      <c r="C12" s="10" t="n">
        <v>4720</v>
      </c>
      <c r="D12" s="10" t="n">
        <v>15287</v>
      </c>
      <c r="E12" s="10" t="n">
        <v>6259</v>
      </c>
      <c r="F12" s="10" t="n">
        <v>23155</v>
      </c>
      <c r="G12" s="10" t="n">
        <v>9187</v>
      </c>
      <c r="H12" s="10" t="n">
        <v>3800</v>
      </c>
      <c r="I12" s="10" t="n">
        <v>1220</v>
      </c>
      <c r="J12" s="0" t="n">
        <v>580</v>
      </c>
      <c r="K12" s="0" t="n">
        <v>896</v>
      </c>
      <c r="L12" s="10" t="n">
        <v>706140</v>
      </c>
    </row>
    <row r="13" customFormat="false" ht="12.75" hidden="false" customHeight="false" outlineLevel="0" collapsed="false">
      <c r="A13" s="0" t="n">
        <v>1991</v>
      </c>
      <c r="B13" s="10" t="n">
        <v>634800</v>
      </c>
      <c r="C13" s="10" t="n">
        <v>4518</v>
      </c>
      <c r="D13" s="10" t="n">
        <v>15459</v>
      </c>
      <c r="E13" s="10" t="n">
        <v>6132</v>
      </c>
      <c r="F13" s="10" t="n">
        <v>22856</v>
      </c>
      <c r="G13" s="10" t="n">
        <v>8618</v>
      </c>
      <c r="H13" s="10" t="n">
        <v>3855</v>
      </c>
      <c r="I13" s="10" t="n">
        <v>1177</v>
      </c>
      <c r="J13" s="0" t="n">
        <v>768</v>
      </c>
      <c r="K13" s="10" t="n">
        <v>1034</v>
      </c>
      <c r="L13" s="10" t="n">
        <v>699217</v>
      </c>
    </row>
    <row r="14" customFormat="false" ht="12.75" hidden="false" customHeight="false" outlineLevel="0" collapsed="false">
      <c r="A14" s="38" t="s">
        <v>60</v>
      </c>
      <c r="B14" s="39" t="n">
        <f aca="false">+(B13+B15)/2</f>
        <v>622963</v>
      </c>
      <c r="C14" s="39" t="n">
        <f aca="false">+(C13+C15)/2</f>
        <v>4551.5</v>
      </c>
      <c r="D14" s="39" t="n">
        <f aca="false">+(D13+D15)/2</f>
        <v>15194</v>
      </c>
      <c r="E14" s="39" t="n">
        <f aca="false">+(E13+E15)/2</f>
        <v>6198</v>
      </c>
      <c r="F14" s="39" t="n">
        <f aca="false">+(F13+F15)/2</f>
        <v>21685</v>
      </c>
      <c r="G14" s="39" t="n">
        <f aca="false">+(G13+G15)/2</f>
        <v>8819</v>
      </c>
      <c r="H14" s="39" t="n">
        <f aca="false">+(H13+H15)/2</f>
        <v>3750</v>
      </c>
      <c r="I14" s="39" t="n">
        <f aca="false">+(I13+I15)/2</f>
        <v>1142.5</v>
      </c>
      <c r="J14" s="39" t="n">
        <f aca="false">+(J13+J15)/2</f>
        <v>803.5</v>
      </c>
      <c r="K14" s="39" t="n">
        <f aca="false">+(K13+K15)/2</f>
        <v>1235.5</v>
      </c>
      <c r="L14" s="39" t="n">
        <f aca="false">+(L13+L15)/2</f>
        <v>686342</v>
      </c>
    </row>
    <row r="15" customFormat="false" ht="12.75" hidden="false" customHeight="false" outlineLevel="0" collapsed="false">
      <c r="A15" s="0" t="n">
        <v>1993</v>
      </c>
      <c r="B15" s="10" t="n">
        <v>611126</v>
      </c>
      <c r="C15" s="10" t="n">
        <v>4585</v>
      </c>
      <c r="D15" s="10" t="n">
        <v>14929</v>
      </c>
      <c r="E15" s="10" t="n">
        <v>6264</v>
      </c>
      <c r="F15" s="10" t="n">
        <v>20514</v>
      </c>
      <c r="G15" s="10" t="n">
        <v>9020</v>
      </c>
      <c r="H15" s="10" t="n">
        <v>3645</v>
      </c>
      <c r="I15" s="10" t="n">
        <v>1108</v>
      </c>
      <c r="J15" s="0" t="n">
        <v>839</v>
      </c>
      <c r="K15" s="10" t="n">
        <v>1437</v>
      </c>
      <c r="L15" s="10" t="n">
        <v>673467</v>
      </c>
    </row>
    <row r="16" customFormat="false" ht="12.75" hidden="false" customHeight="false" outlineLevel="0" collapsed="false">
      <c r="A16" s="0" t="n">
        <v>1994</v>
      </c>
      <c r="B16" s="10" t="n">
        <v>603130</v>
      </c>
      <c r="C16" s="10" t="n">
        <v>4645</v>
      </c>
      <c r="D16" s="10" t="n">
        <v>14979</v>
      </c>
      <c r="E16" s="10" t="n">
        <v>6305</v>
      </c>
      <c r="F16" s="10" t="n">
        <v>20117</v>
      </c>
      <c r="G16" s="10" t="n">
        <v>8793</v>
      </c>
      <c r="H16" s="10" t="n">
        <v>3604</v>
      </c>
      <c r="I16" s="10" t="n">
        <v>1047</v>
      </c>
      <c r="J16" s="0" t="n">
        <v>568</v>
      </c>
      <c r="K16" s="10" t="n">
        <v>1538</v>
      </c>
      <c r="L16" s="10" t="n">
        <v>664726</v>
      </c>
    </row>
    <row r="17" customFormat="false" ht="12.75" hidden="false" customHeight="false" outlineLevel="0" collapsed="false">
      <c r="A17" s="0" t="n">
        <v>1995</v>
      </c>
      <c r="B17" s="10" t="n">
        <v>588167</v>
      </c>
      <c r="C17" s="10" t="n">
        <v>4546</v>
      </c>
      <c r="D17" s="10" t="n">
        <v>14770</v>
      </c>
      <c r="E17" s="10" t="n">
        <v>6113</v>
      </c>
      <c r="F17" s="10" t="n">
        <v>19236</v>
      </c>
      <c r="G17" s="10" t="n">
        <v>8744</v>
      </c>
      <c r="H17" s="10" t="n">
        <v>3423</v>
      </c>
      <c r="I17" s="10" t="n">
        <v>1014</v>
      </c>
      <c r="J17" s="0" t="n">
        <v>406</v>
      </c>
      <c r="K17" s="10" t="n">
        <v>1719</v>
      </c>
      <c r="L17" s="10" t="n">
        <v>648138</v>
      </c>
    </row>
    <row r="18" customFormat="false" ht="12.75" hidden="false" customHeight="false" outlineLevel="0" collapsed="false">
      <c r="A18" s="0" t="n">
        <v>1996</v>
      </c>
      <c r="B18" s="10" t="n">
        <v>589505</v>
      </c>
      <c r="C18" s="10" t="n">
        <v>4464</v>
      </c>
      <c r="D18" s="10" t="n">
        <v>15109</v>
      </c>
      <c r="E18" s="10" t="n">
        <v>6159</v>
      </c>
      <c r="F18" s="10" t="n">
        <v>18900</v>
      </c>
      <c r="G18" s="10" t="n">
        <v>9187</v>
      </c>
      <c r="H18" s="10" t="n">
        <v>3105</v>
      </c>
      <c r="I18" s="0" t="n">
        <v>918</v>
      </c>
      <c r="J18" s="0" t="n">
        <v>216</v>
      </c>
      <c r="K18" s="10" t="n">
        <v>1922</v>
      </c>
      <c r="L18" s="10" t="n">
        <v>649485</v>
      </c>
    </row>
    <row r="19" customFormat="false" ht="12.75" hidden="false" customHeight="false" outlineLevel="0" collapsed="false">
      <c r="A19" s="0" t="n">
        <v>1997</v>
      </c>
      <c r="B19" s="10" t="n">
        <v>584034</v>
      </c>
      <c r="C19" s="10" t="n">
        <v>4358</v>
      </c>
      <c r="D19" s="10" t="n">
        <v>15594</v>
      </c>
      <c r="E19" s="10" t="n">
        <v>5803</v>
      </c>
      <c r="F19" s="10" t="n">
        <v>18138</v>
      </c>
      <c r="G19" s="10" t="n">
        <v>9000</v>
      </c>
      <c r="H19" s="10" t="n">
        <v>3162</v>
      </c>
      <c r="I19" s="0" t="n">
        <v>822</v>
      </c>
      <c r="J19" s="0" t="n">
        <v>254</v>
      </c>
      <c r="K19" s="10" t="n">
        <v>1930</v>
      </c>
      <c r="L19" s="10" t="n">
        <v>643095</v>
      </c>
    </row>
    <row r="20" customFormat="false" ht="12.75" hidden="false" customHeight="false" outlineLevel="0" collapsed="false">
      <c r="A20" s="0" t="n">
        <v>1998</v>
      </c>
      <c r="B20" s="10" t="n">
        <v>577275</v>
      </c>
      <c r="C20" s="10" t="n">
        <v>4493</v>
      </c>
      <c r="D20" s="10" t="n">
        <v>15823</v>
      </c>
      <c r="E20" s="10" t="n">
        <v>5715</v>
      </c>
      <c r="F20" s="10" t="n">
        <v>17567</v>
      </c>
      <c r="G20" s="10" t="n">
        <v>9044</v>
      </c>
      <c r="H20" s="10" t="n">
        <v>3053</v>
      </c>
      <c r="I20" s="0" t="n">
        <v>797</v>
      </c>
      <c r="J20" s="0" t="n">
        <v>319</v>
      </c>
      <c r="K20" s="10" t="n">
        <v>1815</v>
      </c>
      <c r="L20" s="10" t="n">
        <v>635901</v>
      </c>
    </row>
    <row r="21" customFormat="false" ht="12.75" hidden="false" customHeight="false" outlineLevel="0" collapsed="false">
      <c r="A21" s="0" t="n">
        <v>1999</v>
      </c>
      <c r="B21" s="10" t="n">
        <v>564456</v>
      </c>
      <c r="C21" s="10" t="n">
        <v>4595</v>
      </c>
      <c r="D21" s="10" t="n">
        <v>16147</v>
      </c>
      <c r="E21" s="10" t="n">
        <v>5511</v>
      </c>
      <c r="F21" s="10" t="n">
        <v>16763</v>
      </c>
      <c r="G21" s="10" t="n">
        <v>8464</v>
      </c>
      <c r="H21" s="10" t="n">
        <v>2858</v>
      </c>
      <c r="I21" s="0" t="n">
        <v>795</v>
      </c>
      <c r="J21" s="0" t="n">
        <v>347</v>
      </c>
      <c r="K21" s="10" t="n">
        <v>1936</v>
      </c>
      <c r="L21" s="10" t="n">
        <v>621872</v>
      </c>
    </row>
    <row r="22" customFormat="false" ht="12.75" hidden="false" customHeight="false" outlineLevel="0" collapsed="false">
      <c r="A22" s="0" t="n">
        <v>2000</v>
      </c>
      <c r="B22" s="10" t="n">
        <v>548535</v>
      </c>
      <c r="C22" s="10" t="n">
        <v>4602</v>
      </c>
      <c r="D22" s="10" t="n">
        <v>15977</v>
      </c>
      <c r="E22" s="10" t="n">
        <v>5282</v>
      </c>
      <c r="F22" s="10" t="n">
        <v>16016</v>
      </c>
      <c r="G22" s="10" t="n">
        <v>8373</v>
      </c>
      <c r="H22" s="10" t="n">
        <v>2690</v>
      </c>
      <c r="I22" s="0" t="n">
        <v>768</v>
      </c>
      <c r="J22" s="0" t="n">
        <v>216</v>
      </c>
      <c r="K22" s="10" t="n">
        <v>1982</v>
      </c>
      <c r="L22" s="10" t="n">
        <v>604441</v>
      </c>
    </row>
    <row r="23" customFormat="false" ht="12.75" hidden="false" customHeight="false" outlineLevel="0" collapsed="false">
      <c r="A23" s="0" t="n">
        <v>2001</v>
      </c>
      <c r="B23" s="10" t="n">
        <v>539488</v>
      </c>
      <c r="C23" s="10" t="n">
        <v>4421</v>
      </c>
      <c r="D23" s="10" t="n">
        <v>16157</v>
      </c>
      <c r="E23" s="10" t="n">
        <v>5241</v>
      </c>
      <c r="F23" s="10" t="n">
        <v>15670</v>
      </c>
      <c r="G23" s="10" t="n">
        <v>7952</v>
      </c>
      <c r="H23" s="10" t="n">
        <v>2636</v>
      </c>
      <c r="I23" s="0" t="n">
        <v>724</v>
      </c>
      <c r="J23" s="0" t="n">
        <v>235</v>
      </c>
      <c r="K23" s="10" t="n">
        <v>2110</v>
      </c>
      <c r="L23" s="10" t="n">
        <v>594634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K24" s="10"/>
      <c r="L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0"/>
      <c r="L25" s="10"/>
    </row>
    <row r="26" customFormat="false" ht="11.25" hidden="false" customHeight="true" outlineLevel="0" collapsed="false">
      <c r="A26" s="2" t="s">
        <v>61</v>
      </c>
      <c r="B26" s="13"/>
      <c r="C26" s="13"/>
      <c r="D26" s="10"/>
      <c r="E26" s="10"/>
      <c r="F26" s="10"/>
      <c r="G26" s="10"/>
      <c r="H26" s="10"/>
      <c r="K26" s="10"/>
      <c r="L26" s="10"/>
    </row>
    <row r="27" customFormat="false" ht="11.25" hidden="false" customHeight="true" outlineLevel="0" collapsed="false">
      <c r="A27" s="2"/>
      <c r="B27" s="13"/>
      <c r="C27" s="13"/>
      <c r="D27" s="10"/>
      <c r="E27" s="10"/>
      <c r="F27" s="10"/>
      <c r="G27" s="10"/>
      <c r="H27" s="10"/>
      <c r="K27" s="10"/>
      <c r="L27" s="10"/>
    </row>
    <row r="28" customFormat="false" ht="11.25" hidden="false" customHeight="true" outlineLevel="0" collapsed="false">
      <c r="A28" s="4" t="s">
        <v>34</v>
      </c>
      <c r="B28" s="40" t="s">
        <v>62</v>
      </c>
      <c r="C28" s="40"/>
      <c r="D28" s="10"/>
      <c r="E28" s="10"/>
      <c r="F28" s="10"/>
      <c r="G28" s="10"/>
      <c r="H28" s="10"/>
      <c r="K28" s="10"/>
      <c r="L28" s="10"/>
    </row>
    <row r="29" customFormat="false" ht="11.25" hidden="false" customHeight="true" outlineLevel="0" collapsed="false">
      <c r="A29" s="4" t="n">
        <v>18</v>
      </c>
      <c r="B29" s="41" t="n">
        <v>0.6</v>
      </c>
      <c r="C29" s="13"/>
      <c r="D29" s="10"/>
      <c r="E29" s="10"/>
      <c r="F29" s="10"/>
      <c r="G29" s="10"/>
      <c r="H29" s="10"/>
      <c r="K29" s="10"/>
      <c r="L29" s="10"/>
    </row>
    <row r="30" customFormat="false" ht="11.25" hidden="false" customHeight="true" outlineLevel="0" collapsed="false">
      <c r="A30" s="4" t="n">
        <v>19</v>
      </c>
      <c r="B30" s="41" t="n">
        <v>0.28</v>
      </c>
      <c r="C30" s="13"/>
      <c r="D30" s="10"/>
      <c r="E30" s="10"/>
      <c r="F30" s="10"/>
      <c r="G30" s="10"/>
      <c r="H30" s="10"/>
      <c r="K30" s="10"/>
      <c r="L30" s="10"/>
    </row>
    <row r="31" customFormat="false" ht="11.25" hidden="false" customHeight="true" outlineLevel="0" collapsed="false">
      <c r="A31" s="4" t="n">
        <v>20</v>
      </c>
      <c r="B31" s="41" t="n">
        <v>0.12</v>
      </c>
      <c r="C31" s="13"/>
      <c r="D31" s="10"/>
      <c r="E31" s="10"/>
      <c r="F31" s="10"/>
      <c r="G31" s="10"/>
      <c r="H31" s="10"/>
      <c r="K31" s="10"/>
      <c r="L31" s="10"/>
      <c r="O31" s="42" t="s">
        <v>63</v>
      </c>
      <c r="S31" s="0" t="n">
        <f aca="false">+C49*(1-C36)/(C36*(1-C49))</f>
        <v>1.42221064466678</v>
      </c>
    </row>
    <row r="32" customFormat="false" ht="11.25" hidden="false" customHeight="true" outlineLevel="0" collapsed="false">
      <c r="A32" s="4"/>
      <c r="B32" s="41"/>
      <c r="C32" s="13"/>
      <c r="D32" s="10"/>
      <c r="E32" s="10"/>
      <c r="F32" s="10"/>
      <c r="G32" s="10"/>
      <c r="H32" s="10"/>
      <c r="K32" s="10"/>
      <c r="L32" s="10"/>
      <c r="O32" s="42" t="s">
        <v>64</v>
      </c>
      <c r="S32" s="0" t="n">
        <f aca="false">+S31^(1/13)</f>
        <v>1.02746362532917</v>
      </c>
      <c r="V32" s="2" t="s">
        <v>65</v>
      </c>
    </row>
    <row r="33" customFormat="false" ht="11.25" hidden="false" customHeight="true" outlineLevel="0" collapsed="false">
      <c r="A33" s="4"/>
      <c r="B33" s="41"/>
      <c r="C33" s="43" t="s">
        <v>66</v>
      </c>
      <c r="D33" s="43"/>
      <c r="E33" s="43"/>
      <c r="F33" s="10"/>
      <c r="G33" s="43" t="s">
        <v>67</v>
      </c>
      <c r="H33" s="43"/>
      <c r="I33" s="43"/>
      <c r="K33" s="10"/>
      <c r="L33" s="10"/>
    </row>
    <row r="34" customFormat="false" ht="11.25" hidden="false" customHeight="true" outlineLevel="0" collapsed="false">
      <c r="A34" s="4" t="s">
        <v>68</v>
      </c>
      <c r="B34" s="44"/>
      <c r="C34" s="42" t="s">
        <v>69</v>
      </c>
      <c r="E34" s="42" t="s">
        <v>70</v>
      </c>
      <c r="F34" s="44"/>
      <c r="G34" s="42" t="s">
        <v>69</v>
      </c>
      <c r="I34" s="42" t="s">
        <v>70</v>
      </c>
      <c r="J34" s="44"/>
      <c r="K34" s="44"/>
      <c r="L34" s="44"/>
      <c r="O34" s="45" t="s">
        <v>71</v>
      </c>
      <c r="V34" s="36" t="s">
        <v>51</v>
      </c>
      <c r="W34" s="36" t="s">
        <v>52</v>
      </c>
      <c r="X34" s="36" t="s">
        <v>53</v>
      </c>
      <c r="Y34" s="36" t="s">
        <v>54</v>
      </c>
      <c r="Z34" s="36" t="s">
        <v>55</v>
      </c>
      <c r="AA34" s="36" t="s">
        <v>56</v>
      </c>
      <c r="AB34" s="46" t="s">
        <v>72</v>
      </c>
    </row>
    <row r="35" customFormat="false" ht="11.25" hidden="false" customHeight="true" outlineLevel="0" collapsed="false">
      <c r="A35" s="7"/>
      <c r="B35" s="44"/>
      <c r="C35" s="42"/>
      <c r="E35" s="42"/>
      <c r="F35" s="44"/>
      <c r="G35" s="44"/>
      <c r="H35" s="44"/>
      <c r="I35" s="44"/>
      <c r="J35" s="44"/>
      <c r="K35" s="44"/>
      <c r="L35" s="44"/>
    </row>
    <row r="36" customFormat="false" ht="11.25" hidden="false" customHeight="true" outlineLevel="0" collapsed="false">
      <c r="A36" s="7" t="n">
        <v>2006</v>
      </c>
      <c r="B36" s="44"/>
      <c r="C36" s="47" t="n">
        <f aca="false">SUM(V36:X36)/AB36</f>
        <v>0.40526796589525</v>
      </c>
      <c r="E36" s="47" t="n">
        <f aca="false">SUM(Y36:AA36)/AB36</f>
        <v>0.59473203410475</v>
      </c>
      <c r="F36" s="44"/>
      <c r="G36" s="47" t="n">
        <f aca="false">+O36/(1+O36)</f>
        <v>0.40526796589525</v>
      </c>
      <c r="H36" s="47"/>
      <c r="I36" s="47" t="n">
        <f aca="false">1-G36</f>
        <v>0.59473203410475</v>
      </c>
      <c r="J36" s="44"/>
      <c r="K36" s="48"/>
      <c r="O36" s="0" t="n">
        <f aca="false">+$C$36/(1-$C$36)*$S$32^(A36-2006)</f>
        <v>0.681429522297885</v>
      </c>
      <c r="U36" s="7" t="n">
        <v>2006</v>
      </c>
      <c r="V36" s="44" t="n">
        <f aca="false">+(C10*$B$29+C9*$B$30+C8*$B$31)</f>
        <v>4403.8</v>
      </c>
      <c r="W36" s="44" t="n">
        <f aca="false">+(D10*$B$29+D9*$B$30+D8*$B$31)</f>
        <v>13879.72</v>
      </c>
      <c r="X36" s="44" t="n">
        <f aca="false">+(E10*$B$29+E9*$B$30+E8*$B$31)</f>
        <v>6205.04</v>
      </c>
      <c r="Y36" s="44" t="n">
        <f aca="false">+(F10*$B$29+F9*$B$30+F8*$B$31)</f>
        <v>22509.88</v>
      </c>
      <c r="Z36" s="44" t="n">
        <f aca="false">+(G10*$B$29+G9*$B$30+G8*$B$31)</f>
        <v>9274.56</v>
      </c>
      <c r="AA36" s="44" t="n">
        <f aca="false">+(H10*$B$29+H9*$B$30+H8*$B$31)</f>
        <v>4152.6</v>
      </c>
      <c r="AB36" s="44" t="n">
        <f aca="false">SUM(V36:AA36)</f>
        <v>60425.6</v>
      </c>
    </row>
    <row r="37" customFormat="false" ht="11.25" hidden="false" customHeight="true" outlineLevel="0" collapsed="false">
      <c r="A37" s="7" t="n">
        <f aca="false">+A36+1</f>
        <v>2007</v>
      </c>
      <c r="B37" s="44"/>
      <c r="C37" s="47" t="n">
        <f aca="false">SUM(V37:X37)/AB37</f>
        <v>0.411182201646974</v>
      </c>
      <c r="E37" s="47" t="n">
        <f aca="false">SUM(Y37:AA37)/AB37</f>
        <v>0.588817798353027</v>
      </c>
      <c r="F37" s="47"/>
      <c r="G37" s="47" t="n">
        <f aca="false">+O37/(1+O37)</f>
        <v>0.411814545045628</v>
      </c>
      <c r="H37" s="47"/>
      <c r="I37" s="47" t="n">
        <f aca="false">1-G37</f>
        <v>0.588185454954372</v>
      </c>
      <c r="J37" s="49"/>
      <c r="K37" s="48"/>
      <c r="O37" s="0" t="n">
        <f aca="false">+$C$36/(1-$C$36)*$S$32^(A37-2006)</f>
        <v>0.700144047386507</v>
      </c>
      <c r="U37" s="7" t="n">
        <f aca="false">+U36+1</f>
        <v>2007</v>
      </c>
      <c r="V37" s="44" t="n">
        <f aca="false">+(C11*$B$29+C10*$B$30+C9*$B$31)</f>
        <v>4542.16</v>
      </c>
      <c r="W37" s="44" t="n">
        <f aca="false">+(D11*$B$29+D10*$B$30+D9*$B$31)</f>
        <v>14437.32</v>
      </c>
      <c r="X37" s="44" t="n">
        <f aca="false">+(E11*$B$29+E10*$B$30+E9*$B$31)</f>
        <v>5932.52</v>
      </c>
      <c r="Y37" s="44" t="n">
        <f aca="false">+(F11*$B$29+F10*$B$30+F9*$B$31)</f>
        <v>22594.72</v>
      </c>
      <c r="Z37" s="44" t="n">
        <f aca="false">+(G11*$B$29+G10*$B$30+G9*$B$31)</f>
        <v>9141</v>
      </c>
      <c r="AA37" s="44" t="n">
        <f aca="false">+(H11*$B$29+H10*$B$30+H9*$B$31)</f>
        <v>3938.56</v>
      </c>
      <c r="AB37" s="44" t="n">
        <f aca="false">SUM(V37:AA37)</f>
        <v>60586.28</v>
      </c>
    </row>
    <row r="38" customFormat="false" ht="12.75" hidden="false" customHeight="false" outlineLevel="0" collapsed="false">
      <c r="A38" s="7" t="n">
        <f aca="false">+A37+1</f>
        <v>2008</v>
      </c>
      <c r="B38" s="44"/>
      <c r="C38" s="47" t="n">
        <f aca="false">SUM(V38:X38)/AB38</f>
        <v>0.417676805982592</v>
      </c>
      <c r="E38" s="47" t="n">
        <f aca="false">SUM(Y38:AA38)/AB38</f>
        <v>0.582323194017408</v>
      </c>
      <c r="F38" s="47"/>
      <c r="G38" s="47" t="n">
        <f aca="false">+O38/(1+O38)</f>
        <v>0.418392479785978</v>
      </c>
      <c r="H38" s="47"/>
      <c r="I38" s="47" t="n">
        <f aca="false">1-G38</f>
        <v>0.581607520214022</v>
      </c>
      <c r="J38" s="49"/>
      <c r="K38" s="48"/>
      <c r="O38" s="0" t="n">
        <f aca="false">+$C$36/(1-$C$36)*$S$32^(A38-2006)</f>
        <v>0.719372541180375</v>
      </c>
      <c r="U38" s="7" t="n">
        <f aca="false">+U37+1</f>
        <v>2008</v>
      </c>
      <c r="V38" s="44" t="n">
        <f aca="false">+(C12*$B$29+C11*$B$30+C10*$B$31)</f>
        <v>4660.08</v>
      </c>
      <c r="W38" s="44" t="n">
        <f aca="false">+(D12*$B$29+D11*$B$30+D10*$B$31)</f>
        <v>14995.36</v>
      </c>
      <c r="X38" s="44" t="n">
        <f aca="false">+(E12*$B$29+E11*$B$30+E10*$B$31)</f>
        <v>6117.04</v>
      </c>
      <c r="Y38" s="44" t="n">
        <f aca="false">+(F12*$B$29+F11*$B$30+F10*$B$31)</f>
        <v>22935.64</v>
      </c>
      <c r="Z38" s="44" t="n">
        <f aca="false">+(G12*$B$29+G11*$B$30+G10*$B$31)</f>
        <v>9157.76</v>
      </c>
      <c r="AA38" s="44" t="n">
        <f aca="false">+(H12*$B$29+H11*$B$30+H10*$B$31)</f>
        <v>3838.48</v>
      </c>
      <c r="AB38" s="44" t="n">
        <f aca="false">SUM(V38:AA38)</f>
        <v>61704.36</v>
      </c>
    </row>
    <row r="39" customFormat="false" ht="12.75" hidden="false" customHeight="false" outlineLevel="0" collapsed="false">
      <c r="A39" s="7" t="n">
        <f aca="false">+A38+1</f>
        <v>2009</v>
      </c>
      <c r="B39" s="44"/>
      <c r="C39" s="47" t="n">
        <f aca="false">SUM(V39:X39)/AB39</f>
        <v>0.42259090088534</v>
      </c>
      <c r="E39" s="47" t="n">
        <f aca="false">SUM(Y39:AA39)/AB39</f>
        <v>0.57740909911466</v>
      </c>
      <c r="F39" s="47"/>
      <c r="G39" s="47" t="n">
        <f aca="false">+O39/(1+O39)</f>
        <v>0.424999565009859</v>
      </c>
      <c r="H39" s="47"/>
      <c r="I39" s="47" t="n">
        <f aca="false">1-G39</f>
        <v>0.575000434990141</v>
      </c>
      <c r="J39" s="49"/>
      <c r="K39" s="48"/>
      <c r="O39" s="0" t="n">
        <f aca="false">+$C$36/(1-$C$36)*$S$32^(A39-2006)</f>
        <v>0.739129119123443</v>
      </c>
      <c r="U39" s="7" t="n">
        <f aca="false">+U38+1</f>
        <v>2009</v>
      </c>
      <c r="V39" s="44" t="n">
        <f aca="false">+(C13*$B$29+C12*$B$30+C11*$B$31)</f>
        <v>4587.16</v>
      </c>
      <c r="W39" s="44" t="n">
        <f aca="false">+(D13*$B$29+D12*$B$30+D11*$B$31)</f>
        <v>15323.48</v>
      </c>
      <c r="X39" s="44" t="n">
        <f aca="false">+(E13*$B$29+E12*$B$30+E11*$B$31)</f>
        <v>6120.52</v>
      </c>
      <c r="Y39" s="44" t="n">
        <f aca="false">+(F13*$B$29+F12*$B$30+F11*$B$31)</f>
        <v>22907.2</v>
      </c>
      <c r="Z39" s="44" t="n">
        <f aca="false">+(G13*$B$29+G12*$B$30+G11*$B$31)</f>
        <v>8827.72</v>
      </c>
      <c r="AA39" s="44" t="n">
        <f aca="false">+(H13*$B$29+H12*$B$30+H11*$B$31)</f>
        <v>3832.88</v>
      </c>
      <c r="AB39" s="44" t="n">
        <f aca="false">SUM(V39:AA39)</f>
        <v>61598.96</v>
      </c>
    </row>
    <row r="40" customFormat="false" ht="12.75" hidden="false" customHeight="false" outlineLevel="0" collapsed="false">
      <c r="A40" s="7" t="n">
        <f aca="false">+A39+1</f>
        <v>2010</v>
      </c>
      <c r="B40" s="44"/>
      <c r="C40" s="47" t="n">
        <f aca="false">SUM(V40:X40)/AB40</f>
        <v>0.428029883193746</v>
      </c>
      <c r="E40" s="47" t="n">
        <f aca="false">SUM(Y40:AA40)/AB40</f>
        <v>0.571970116806254</v>
      </c>
      <c r="F40" s="47"/>
      <c r="G40" s="47" t="n">
        <f aca="false">+O40/(1+O40)</f>
        <v>0.431633554540722</v>
      </c>
      <c r="H40" s="47"/>
      <c r="I40" s="47" t="n">
        <f aca="false">1-G40</f>
        <v>0.568366445459278</v>
      </c>
      <c r="J40" s="49"/>
      <c r="K40" s="48"/>
      <c r="O40" s="0" t="n">
        <f aca="false">+$C$36/(1-$C$36)*$S$32^(A40-2006)</f>
        <v>0.759428284320925</v>
      </c>
      <c r="U40" s="7" t="n">
        <f aca="false">+U39+1</f>
        <v>2010</v>
      </c>
      <c r="V40" s="44" t="n">
        <f aca="false">+(C14*$B$29+C13*$B$30+C12*$B$31)</f>
        <v>4562.34</v>
      </c>
      <c r="W40" s="44" t="n">
        <f aca="false">+(D14*$B$29+D13*$B$30+D12*$B$31)</f>
        <v>15279.36</v>
      </c>
      <c r="X40" s="44" t="n">
        <f aca="false">+(E14*$B$29+E13*$B$30+E12*$B$31)</f>
        <v>6186.84</v>
      </c>
      <c r="Y40" s="44" t="n">
        <f aca="false">+(F14*$B$29+F13*$B$30+F12*$B$31)</f>
        <v>22189.28</v>
      </c>
      <c r="Z40" s="44" t="n">
        <f aca="false">+(G14*$B$29+G13*$B$30+G12*$B$31)</f>
        <v>8806.88</v>
      </c>
      <c r="AA40" s="44" t="n">
        <f aca="false">+(H14*$B$29+H13*$B$30+H12*$B$31)</f>
        <v>3785.4</v>
      </c>
      <c r="AB40" s="44" t="n">
        <f aca="false">SUM(V40:AA40)</f>
        <v>60810.1</v>
      </c>
    </row>
    <row r="41" customFormat="false" ht="12.75" hidden="false" customHeight="false" outlineLevel="0" collapsed="false">
      <c r="A41" s="7" t="n">
        <f aca="false">+A40+1</f>
        <v>2011</v>
      </c>
      <c r="B41" s="44"/>
      <c r="C41" s="47" t="n">
        <f aca="false">SUM(V41:X41)/AB41</f>
        <v>0.433945739459341</v>
      </c>
      <c r="E41" s="47" t="n">
        <f aca="false">SUM(Y41:AA41)/AB41</f>
        <v>0.566054260540659</v>
      </c>
      <c r="F41" s="47"/>
      <c r="G41" s="47" t="n">
        <f aca="false">+O41/(1+O41)</f>
        <v>0.438292164051558</v>
      </c>
      <c r="H41" s="47"/>
      <c r="I41" s="47" t="n">
        <f aca="false">1-G41</f>
        <v>0.561707835948442</v>
      </c>
      <c r="J41" s="49"/>
      <c r="K41" s="48"/>
      <c r="O41" s="0" t="n">
        <f aca="false">+$C$36/(1-$C$36)*$S$32^(A41-2006)</f>
        <v>0.780284938185886</v>
      </c>
      <c r="U41" s="7" t="n">
        <f aca="false">+U40+1</f>
        <v>2011</v>
      </c>
      <c r="V41" s="44" t="n">
        <f aca="false">+(C15*$B$29+C14*$B$30+C13*$B$31)</f>
        <v>4567.58</v>
      </c>
      <c r="W41" s="44" t="n">
        <f aca="false">+(D15*$B$29+D14*$B$30+D13*$B$31)</f>
        <v>15066.8</v>
      </c>
      <c r="X41" s="44" t="n">
        <f aca="false">+(E15*$B$29+E14*$B$30+E13*$B$31)</f>
        <v>6229.68</v>
      </c>
      <c r="Y41" s="44" t="n">
        <f aca="false">+(F15*$B$29+F14*$B$30+F13*$B$31)</f>
        <v>21122.92</v>
      </c>
      <c r="Z41" s="44" t="n">
        <f aca="false">+(G15*$B$29+G14*$B$30+G13*$B$31)</f>
        <v>8915.48</v>
      </c>
      <c r="AA41" s="44" t="n">
        <f aca="false">+(H15*$B$29+H14*$B$30+H13*$B$31)</f>
        <v>3699.6</v>
      </c>
      <c r="AB41" s="44" t="n">
        <f aca="false">SUM(V41:AA41)</f>
        <v>59602.06</v>
      </c>
    </row>
    <row r="42" customFormat="false" ht="12.75" hidden="false" customHeight="false" outlineLevel="0" collapsed="false">
      <c r="A42" s="7" t="n">
        <f aca="false">+A41+1</f>
        <v>2012</v>
      </c>
      <c r="B42" s="44"/>
      <c r="C42" s="47" t="n">
        <f aca="false">SUM(V42:X42)/AB42</f>
        <v>0.44029895168941</v>
      </c>
      <c r="E42" s="47" t="n">
        <f aca="false">SUM(Y42:AA42)/AB42</f>
        <v>0.55970104831059</v>
      </c>
      <c r="F42" s="47"/>
      <c r="G42" s="47" t="n">
        <f aca="false">+O42/(1+O42)</f>
        <v>0.444973074098024</v>
      </c>
      <c r="H42" s="47"/>
      <c r="I42" s="47" t="n">
        <f aca="false">1-G42</f>
        <v>0.555026925901976</v>
      </c>
      <c r="J42" s="49"/>
      <c r="K42" s="48"/>
      <c r="O42" s="0" t="n">
        <f aca="false">+$C$36/(1-$C$36)*$S$32^(A42-2006)</f>
        <v>0.801714391378214</v>
      </c>
      <c r="U42" s="7" t="n">
        <f aca="false">+U41+1</f>
        <v>2012</v>
      </c>
      <c r="V42" s="44" t="n">
        <f aca="false">+(C16*$B$29+C15*$B$30+C14*$B$31)</f>
        <v>4616.98</v>
      </c>
      <c r="W42" s="44" t="n">
        <f aca="false">+(D16*$B$29+D15*$B$30+D14*$B$31)</f>
        <v>14990.8</v>
      </c>
      <c r="X42" s="44" t="n">
        <f aca="false">+(E16*$B$29+E15*$B$30+E14*$B$31)</f>
        <v>6280.68</v>
      </c>
      <c r="Y42" s="44" t="n">
        <f aca="false">+(F16*$B$29+F15*$B$30+F14*$B$31)</f>
        <v>20416.32</v>
      </c>
      <c r="Z42" s="44" t="n">
        <f aca="false">+(G16*$B$29+G15*$B$30+G14*$B$31)</f>
        <v>8859.68</v>
      </c>
      <c r="AA42" s="44" t="n">
        <f aca="false">+(H16*$B$29+H15*$B$30+H14*$B$31)</f>
        <v>3633</v>
      </c>
      <c r="AB42" s="44" t="n">
        <f aca="false">SUM(V42:AA42)</f>
        <v>58797.46</v>
      </c>
    </row>
    <row r="43" customFormat="false" ht="12.75" hidden="false" customHeight="false" outlineLevel="0" collapsed="false">
      <c r="A43" s="7" t="n">
        <f aca="false">+A42+1</f>
        <v>2013</v>
      </c>
      <c r="B43" s="44"/>
      <c r="C43" s="47" t="n">
        <f aca="false">SUM(V43:X43)/AB43</f>
        <v>0.445111828549024</v>
      </c>
      <c r="E43" s="47" t="n">
        <f aca="false">SUM(Y43:AA43)/AB43</f>
        <v>0.554888171450977</v>
      </c>
      <c r="F43" s="47"/>
      <c r="G43" s="47" t="n">
        <f aca="false">+O43/(1+O43)</f>
        <v>0.451673933256869</v>
      </c>
      <c r="H43" s="47"/>
      <c r="I43" s="47" t="n">
        <f aca="false">1-G43</f>
        <v>0.548326066743131</v>
      </c>
      <c r="J43" s="49"/>
      <c r="K43" s="48"/>
      <c r="O43" s="0" t="n">
        <f aca="false">+$C$36/(1-$C$36)*$S$32^(A43-2006)</f>
        <v>0.823732375044026</v>
      </c>
      <c r="U43" s="7" t="n">
        <f aca="false">+U42+1</f>
        <v>2013</v>
      </c>
      <c r="V43" s="44" t="n">
        <f aca="false">+(C17*$B$29+C16*$B$30+C15*$B$31)</f>
        <v>4578.4</v>
      </c>
      <c r="W43" s="44" t="n">
        <f aca="false">+(D17*$B$29+D16*$B$30+D15*$B$31)</f>
        <v>14847.6</v>
      </c>
      <c r="X43" s="44" t="n">
        <f aca="false">+(E17*$B$29+E16*$B$30+E15*$B$31)</f>
        <v>6184.88</v>
      </c>
      <c r="Y43" s="44" t="n">
        <f aca="false">+(F17*$B$29+F16*$B$30+F15*$B$31)</f>
        <v>19636.04</v>
      </c>
      <c r="Z43" s="44" t="n">
        <f aca="false">+(G17*$B$29+G16*$B$30+G15*$B$31)</f>
        <v>8790.84</v>
      </c>
      <c r="AA43" s="44" t="n">
        <f aca="false">+(H17*$B$29+H16*$B$30+H15*$B$31)</f>
        <v>3500.32</v>
      </c>
      <c r="AB43" s="44" t="n">
        <f aca="false">SUM(V43:AA43)</f>
        <v>57538.08</v>
      </c>
    </row>
    <row r="44" customFormat="false" ht="12.75" hidden="false" customHeight="false" outlineLevel="0" collapsed="false">
      <c r="A44" s="7" t="n">
        <f aca="false">+A43+1</f>
        <v>2014</v>
      </c>
      <c r="B44" s="44"/>
      <c r="C44" s="47" t="n">
        <f aca="false">SUM(V44:X44)/AB44</f>
        <v>0.449729610031583</v>
      </c>
      <c r="E44" s="47" t="n">
        <f aca="false">SUM(Y44:AA44)/AB44</f>
        <v>0.550270389968417</v>
      </c>
      <c r="F44" s="47"/>
      <c r="G44" s="47" t="n">
        <f aca="false">+O44/(1+O44)</f>
        <v>0.458392361360952</v>
      </c>
      <c r="H44" s="47"/>
      <c r="I44" s="47" t="n">
        <f aca="false">1-G44</f>
        <v>0.541607638639048</v>
      </c>
      <c r="J44" s="49"/>
      <c r="K44" s="48"/>
      <c r="O44" s="0" t="n">
        <f aca="false">+$C$36/(1-$C$36)*$S$32^(A44-2006)</f>
        <v>0.846355052363739</v>
      </c>
      <c r="U44" s="7" t="n">
        <f aca="false">+U43+1</f>
        <v>2014</v>
      </c>
      <c r="V44" s="44" t="n">
        <f aca="false">+(C18*$B$29+C17*$B$30+C16*$B$31)</f>
        <v>4508.68</v>
      </c>
      <c r="W44" s="44" t="n">
        <f aca="false">+(D18*$B$29+D17*$B$30+D16*$B$31)</f>
        <v>14998.48</v>
      </c>
      <c r="X44" s="44" t="n">
        <f aca="false">+(E18*$B$29+E17*$B$30+E16*$B$31)</f>
        <v>6163.64</v>
      </c>
      <c r="Y44" s="44" t="n">
        <f aca="false">+(F18*$B$29+F17*$B$30+F16*$B$31)</f>
        <v>19140.12</v>
      </c>
      <c r="Z44" s="44" t="n">
        <f aca="false">+(G18*$B$29+G17*$B$30+G16*$B$31)</f>
        <v>9015.68</v>
      </c>
      <c r="AA44" s="44" t="n">
        <f aca="false">+(H18*$B$29+H17*$B$30+H16*$B$31)</f>
        <v>3253.92</v>
      </c>
      <c r="AB44" s="44" t="n">
        <f aca="false">SUM(V44:AA44)</f>
        <v>57080.52</v>
      </c>
    </row>
    <row r="45" customFormat="false" ht="12.75" hidden="false" customHeight="false" outlineLevel="0" collapsed="false">
      <c r="A45" s="7" t="n">
        <f aca="false">+A44+1</f>
        <v>2015</v>
      </c>
      <c r="B45" s="44"/>
      <c r="C45" s="47" t="n">
        <f aca="false">SUM(V45:X45)/AB45</f>
        <v>0.45590935948571</v>
      </c>
      <c r="E45" s="47" t="n">
        <f aca="false">SUM(Y45:AA45)/AB45</f>
        <v>0.54409064051429</v>
      </c>
      <c r="F45" s="47"/>
      <c r="G45" s="47" t="n">
        <f aca="false">+O45/(1+O45)</f>
        <v>0.465125952821662</v>
      </c>
      <c r="H45" s="47"/>
      <c r="I45" s="47" t="n">
        <f aca="false">1-G45</f>
        <v>0.534874047178338</v>
      </c>
      <c r="J45" s="49"/>
      <c r="K45" s="48"/>
      <c r="O45" s="0" t="n">
        <f aca="false">+$C$36/(1-$C$36)*$S$32^(A45-2006)</f>
        <v>0.869599030417303</v>
      </c>
      <c r="U45" s="7" t="n">
        <f aca="false">+U44+1</f>
        <v>2015</v>
      </c>
      <c r="V45" s="44" t="n">
        <f aca="false">+(C19*$B$29+C18*$B$30+C17*$B$31)</f>
        <v>4410.24</v>
      </c>
      <c r="W45" s="44" t="n">
        <f aca="false">+(D19*$B$29+D18*$B$30+D17*$B$31)</f>
        <v>15359.32</v>
      </c>
      <c r="X45" s="44" t="n">
        <f aca="false">+(E19*$B$29+E18*$B$30+E17*$B$31)</f>
        <v>5939.88</v>
      </c>
      <c r="Y45" s="44" t="n">
        <f aca="false">+(F19*$B$29+F18*$B$30+F17*$B$31)</f>
        <v>18483.12</v>
      </c>
      <c r="Z45" s="44" t="n">
        <f aca="false">+(G19*$B$29+G18*$B$30+G17*$B$31)</f>
        <v>9021.64</v>
      </c>
      <c r="AA45" s="44" t="n">
        <f aca="false">+(H19*$B$29+H18*$B$30+H17*$B$31)</f>
        <v>3177.36</v>
      </c>
      <c r="AB45" s="44" t="n">
        <f aca="false">SUM(V45:AA45)</f>
        <v>56391.56</v>
      </c>
    </row>
    <row r="46" customFormat="false" ht="12.75" hidden="false" customHeight="false" outlineLevel="0" collapsed="false">
      <c r="A46" s="7" t="n">
        <f aca="false">+A45+1</f>
        <v>2016</v>
      </c>
      <c r="B46" s="44"/>
      <c r="C46" s="47" t="n">
        <f aca="false">SUM(V46:X46)/AB46</f>
        <v>0.463287815802005</v>
      </c>
      <c r="E46" s="47" t="n">
        <f aca="false">SUM(Y46:AA46)/AB46</f>
        <v>0.536712184197995</v>
      </c>
      <c r="F46" s="47"/>
      <c r="G46" s="47" t="n">
        <f aca="false">+O46/(1+O46)</f>
        <v>0.471872280029064</v>
      </c>
      <c r="H46" s="47"/>
      <c r="I46" s="47" t="n">
        <f aca="false">1-G46</f>
        <v>0.528127719970936</v>
      </c>
      <c r="J46" s="49"/>
      <c r="K46" s="48"/>
      <c r="O46" s="0" t="n">
        <f aca="false">+$C$36/(1-$C$36)*$S$32^(A46-2006)</f>
        <v>0.893481372375289</v>
      </c>
      <c r="U46" s="7" t="n">
        <f aca="false">+U45+1</f>
        <v>2016</v>
      </c>
      <c r="V46" s="44" t="n">
        <f aca="false">+(C20*$B$29+C19*$B$30+C18*$B$31)</f>
        <v>4451.72</v>
      </c>
      <c r="W46" s="44" t="n">
        <f aca="false">+(D20*$B$29+D19*$B$30+D18*$B$31)</f>
        <v>15673.2</v>
      </c>
      <c r="X46" s="44" t="n">
        <f aca="false">+(E20*$B$29+E19*$B$30+E18*$B$31)</f>
        <v>5792.92</v>
      </c>
      <c r="Y46" s="44" t="n">
        <f aca="false">+(F20*$B$29+F19*$B$30+F18*$B$31)</f>
        <v>17886.84</v>
      </c>
      <c r="Z46" s="44" t="n">
        <f aca="false">+(G20*$B$29+G19*$B$30+G18*$B$31)</f>
        <v>9048.84</v>
      </c>
      <c r="AA46" s="44" t="n">
        <f aca="false">+(H20*$B$29+H19*$B$30+H18*$B$31)</f>
        <v>3089.76</v>
      </c>
      <c r="AB46" s="44" t="n">
        <f aca="false">SUM(V46:AA46)</f>
        <v>55943.28</v>
      </c>
    </row>
    <row r="47" customFormat="false" ht="12.75" hidden="false" customHeight="false" outlineLevel="0" collapsed="false">
      <c r="A47" s="7" t="n">
        <f aca="false">+A46+1</f>
        <v>2017</v>
      </c>
      <c r="B47" s="44"/>
      <c r="C47" s="47" t="n">
        <f aca="false">SUM(V47:X47)/AB47</f>
        <v>0.475767970286214</v>
      </c>
      <c r="E47" s="47" t="n">
        <f aca="false">SUM(Y47:AA47)/AB47</f>
        <v>0.524232029713786</v>
      </c>
      <c r="F47" s="47"/>
      <c r="G47" s="47" t="n">
        <f aca="false">+O47/(1+O47)</f>
        <v>0.478628896819739</v>
      </c>
      <c r="H47" s="47"/>
      <c r="I47" s="47" t="n">
        <f aca="false">1-G47</f>
        <v>0.521371103180261</v>
      </c>
      <c r="J47" s="49"/>
      <c r="K47" s="48"/>
      <c r="O47" s="0" t="n">
        <f aca="false">+$C$36/(1-$C$36)*$S$32^(A47-2006)</f>
        <v>0.918019610024793</v>
      </c>
      <c r="U47" s="7" t="n">
        <f aca="false">+U46+1</f>
        <v>2017</v>
      </c>
      <c r="V47" s="44" t="n">
        <f aca="false">+(C21*$B$29+C20*$B$30+C19*$B$31)</f>
        <v>4538</v>
      </c>
      <c r="W47" s="44" t="n">
        <f aca="false">+(D21*$B$29+D20*$B$30+D19*$B$31)</f>
        <v>15989.92</v>
      </c>
      <c r="X47" s="44" t="n">
        <f aca="false">+(E21*$B$29+E20*$B$30+E19*$B$31)</f>
        <v>5603.16</v>
      </c>
      <c r="Y47" s="44" t="n">
        <f aca="false">+(F21*$B$29+F20*$B$30+F19*$B$31)</f>
        <v>17153.12</v>
      </c>
      <c r="Z47" s="44" t="n">
        <f aca="false">+(G21*$B$29+G20*$B$30+G19*$B$31)</f>
        <v>8690.72</v>
      </c>
      <c r="AA47" s="44" t="n">
        <f aca="false">+(H21*$B$29+H20*$B$30+H19*$B$31)</f>
        <v>2949.08</v>
      </c>
      <c r="AB47" s="44" t="n">
        <f aca="false">SUM(V47:AA47)</f>
        <v>54924</v>
      </c>
    </row>
    <row r="48" customFormat="false" ht="12.75" hidden="false" customHeight="false" outlineLevel="0" collapsed="false">
      <c r="A48" s="7" t="n">
        <f aca="false">+A47+1</f>
        <v>2018</v>
      </c>
      <c r="B48" s="44"/>
      <c r="C48" s="47" t="n">
        <f aca="false">SUM(V48:X48)/AB48</f>
        <v>0.4843490854988</v>
      </c>
      <c r="E48" s="47" t="n">
        <f aca="false">SUM(Y48:AA48)/AB48</f>
        <v>0.515650914501201</v>
      </c>
      <c r="F48" s="47"/>
      <c r="G48" s="47" t="n">
        <f aca="false">+O48/(1+O48)</f>
        <v>0.485393342001873</v>
      </c>
      <c r="H48" s="47"/>
      <c r="I48" s="47" t="n">
        <f aca="false">1-G48</f>
        <v>0.514606657998127</v>
      </c>
      <c r="J48" s="49"/>
      <c r="K48" s="48"/>
      <c r="O48" s="0" t="n">
        <f aca="false">+$C$36/(1-$C$36)*$S$32^(A48-2006)</f>
        <v>0.94323175663934</v>
      </c>
      <c r="U48" s="7" t="n">
        <f aca="false">+U47+1</f>
        <v>2018</v>
      </c>
      <c r="V48" s="44" t="n">
        <f aca="false">+(C22*$B$29+C21*$B$30+C20*$B$31)</f>
        <v>4586.96</v>
      </c>
      <c r="W48" s="44" t="n">
        <f aca="false">+(D22*$B$29+D21*$B$30+D20*$B$31)</f>
        <v>16006.12</v>
      </c>
      <c r="X48" s="44" t="n">
        <f aca="false">+(E22*$B$29+E21*$B$30+E20*$B$31)</f>
        <v>5398.08</v>
      </c>
      <c r="Y48" s="44" t="n">
        <f aca="false">+(F22*$B$29+F21*$B$30+F20*$B$31)</f>
        <v>16411.28</v>
      </c>
      <c r="Z48" s="44" t="n">
        <f aca="false">+(G22*$B$29+G21*$B$30+G20*$B$31)</f>
        <v>8479</v>
      </c>
      <c r="AA48" s="44" t="n">
        <f aca="false">+(H22*$B$29+H21*$B$30+H20*$B$31)</f>
        <v>2780.6</v>
      </c>
      <c r="AB48" s="44" t="n">
        <f aca="false">SUM(V48:AA48)</f>
        <v>53662.04</v>
      </c>
    </row>
    <row r="49" customFormat="false" ht="12.75" hidden="false" customHeight="false" outlineLevel="0" collapsed="false">
      <c r="A49" s="7" t="n">
        <f aca="false">+A48+1</f>
        <v>2019</v>
      </c>
      <c r="B49" s="44"/>
      <c r="C49" s="47" t="n">
        <f aca="false">SUM(V49:X49)/AB49</f>
        <v>0.492163142926901</v>
      </c>
      <c r="E49" s="47" t="n">
        <f aca="false">SUM(Y49:AA49)/AB49</f>
        <v>0.507836857073099</v>
      </c>
      <c r="F49" s="47"/>
      <c r="G49" s="47" t="n">
        <f aca="false">+O49/(1+O49)</f>
        <v>0.492163142926901</v>
      </c>
      <c r="H49" s="47"/>
      <c r="I49" s="47" t="n">
        <f aca="false">1-G49</f>
        <v>0.507836857073099</v>
      </c>
      <c r="J49" s="49"/>
      <c r="K49" s="48"/>
      <c r="O49" s="0" t="n">
        <f aca="false">+$C$36/(1-$C$36)*$S$32^(A49-2006)</f>
        <v>0.969136320202254</v>
      </c>
      <c r="U49" s="7" t="n">
        <f aca="false">+U48+1</f>
        <v>2019</v>
      </c>
      <c r="V49" s="44" t="n">
        <f aca="false">+(C23*$B$29+C22*$B$30+C21*$B$31)</f>
        <v>4492.56</v>
      </c>
      <c r="W49" s="44" t="n">
        <f aca="false">+(D23*$B$29+D22*$B$30+D21*$B$31)</f>
        <v>16105.4</v>
      </c>
      <c r="X49" s="44" t="n">
        <f aca="false">+(E23*$B$29+E22*$B$30+E21*$B$31)</f>
        <v>5284.88</v>
      </c>
      <c r="Y49" s="44" t="n">
        <f aca="false">+(F23*$B$29+F22*$B$30+F21*$B$31)</f>
        <v>15898.04</v>
      </c>
      <c r="Z49" s="44" t="n">
        <f aca="false">+(G23*$B$29+G22*$B$30+G21*$B$31)</f>
        <v>8131.32</v>
      </c>
      <c r="AA49" s="44" t="n">
        <f aca="false">+(H23*$B$29+H22*$B$30+H21*$B$31)</f>
        <v>2677.76</v>
      </c>
      <c r="AB49" s="44" t="n">
        <f aca="false">SUM(V49:AA49)</f>
        <v>52589.96</v>
      </c>
    </row>
    <row r="50" customFormat="false" ht="12.75" hidden="false" customHeight="false" outlineLevel="0" collapsed="false">
      <c r="A50" s="7" t="n">
        <v>2020</v>
      </c>
      <c r="B50" s="44"/>
      <c r="C50" s="47"/>
      <c r="E50" s="47"/>
      <c r="F50" s="47"/>
      <c r="G50" s="47" t="n">
        <f aca="false">+O50/(1+O50)</f>
        <v>0.498935819096724</v>
      </c>
      <c r="H50" s="47"/>
      <c r="I50" s="47" t="n">
        <f aca="false">1-G50</f>
        <v>0.501064180903276</v>
      </c>
      <c r="J50" s="49"/>
      <c r="K50" s="44"/>
      <c r="L50" s="44"/>
      <c r="O50" s="0" t="n">
        <f aca="false">+$C$36/(1-$C$36)*$S$32^(A50-2006)</f>
        <v>0.995752316993175</v>
      </c>
    </row>
    <row r="51" customFormat="false" ht="12.75" hidden="false" customHeight="false" outlineLevel="0" collapsed="false">
      <c r="A51" s="7" t="n">
        <v>2028</v>
      </c>
      <c r="B51" s="44"/>
      <c r="C51" s="47"/>
      <c r="E51" s="47"/>
      <c r="F51" s="47"/>
      <c r="G51" s="47" t="n">
        <f aca="false">+O51/(1+O51)</f>
        <v>0.552923366571989</v>
      </c>
      <c r="H51" s="47"/>
      <c r="I51" s="47" t="n">
        <f aca="false">1-G51</f>
        <v>0.447076633428011</v>
      </c>
      <c r="J51" s="49"/>
      <c r="K51" s="44"/>
      <c r="L51" s="44"/>
      <c r="O51" s="0" t="n">
        <f aca="false">+$C$36/(1-$C$36)*$S$32^(A51-2006)</f>
        <v>1.2367529976514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2" t="s">
        <v>73</v>
      </c>
      <c r="B53" s="2"/>
      <c r="C53" s="50"/>
      <c r="D53" s="50"/>
      <c r="E53" s="50"/>
      <c r="F53" s="50"/>
      <c r="G53" s="50"/>
      <c r="H53" s="50"/>
      <c r="N53" s="2"/>
      <c r="O53" s="2"/>
      <c r="P53" s="2"/>
    </row>
    <row r="54" customFormat="false" ht="12.75" hidden="false" customHeight="false" outlineLevel="0" collapsed="false">
      <c r="A54" s="51" t="s">
        <v>74</v>
      </c>
      <c r="G54" s="42" t="s">
        <v>75</v>
      </c>
      <c r="L54" s="52" t="n">
        <v>1</v>
      </c>
      <c r="O54" s="50"/>
    </row>
    <row r="55" customFormat="false" ht="12.75" hidden="false" customHeight="false" outlineLevel="0" collapsed="false">
      <c r="A55" s="4" t="s">
        <v>76</v>
      </c>
      <c r="C55" s="53" t="n">
        <v>0.407</v>
      </c>
      <c r="E55" s="4"/>
      <c r="O55" s="50"/>
    </row>
    <row r="56" customFormat="false" ht="12.75" hidden="false" customHeight="false" outlineLevel="0" collapsed="false">
      <c r="A56" s="4" t="s">
        <v>77</v>
      </c>
      <c r="C56" s="53" t="n">
        <v>0.224</v>
      </c>
      <c r="O56" s="50"/>
    </row>
    <row r="57" customFormat="false" ht="12.75" hidden="false" customHeight="false" outlineLevel="0" collapsed="false">
      <c r="A57" s="4" t="s">
        <v>78</v>
      </c>
      <c r="C57" s="52" t="n">
        <f aca="false">+C55/C56</f>
        <v>1.81696428571429</v>
      </c>
      <c r="O57" s="50"/>
      <c r="P57" s="52"/>
    </row>
    <row r="58" customFormat="false" ht="12.75" hidden="false" customHeight="false" outlineLevel="0" collapsed="false">
      <c r="O58" s="50"/>
    </row>
    <row r="59" customFormat="false" ht="12.75" hidden="false" customHeight="false" outlineLevel="0" collapsed="false">
      <c r="A59" s="2" t="s">
        <v>79</v>
      </c>
    </row>
    <row r="61" customFormat="false" ht="12.75" hidden="false" customHeight="false" outlineLevel="0" collapsed="false">
      <c r="A61" s="4" t="n">
        <f aca="false">+A36</f>
        <v>2006</v>
      </c>
      <c r="B61" s="54" t="n">
        <f aca="false">+($L$54*C36*$C$57+(1-$L$54*C36))/($L$54*$C$37*$C$57+(1-$L$54*$C$37))</f>
        <v>0.996383230177279</v>
      </c>
      <c r="C61" s="47"/>
      <c r="E61" s="44"/>
      <c r="F61" s="44"/>
      <c r="G61" s="44"/>
      <c r="J61" s="52"/>
      <c r="O61" s="50"/>
    </row>
    <row r="62" customFormat="false" ht="12.75" hidden="false" customHeight="false" outlineLevel="0" collapsed="false">
      <c r="A62" s="2" t="n">
        <f aca="false">+A37</f>
        <v>2007</v>
      </c>
      <c r="B62" s="55" t="n">
        <f aca="false">+($L$54*C37*$C$57+(1-$L$54*C37))/($L$54*$C$37*$C$57+(1-$L$54*$C$37))</f>
        <v>1</v>
      </c>
      <c r="C62" s="47"/>
      <c r="E62" s="44"/>
      <c r="F62" s="44"/>
      <c r="G62" s="44"/>
      <c r="J62" s="52"/>
      <c r="O62" s="50"/>
    </row>
    <row r="63" customFormat="false" ht="12.75" hidden="false" customHeight="false" outlineLevel="0" collapsed="false">
      <c r="A63" s="0" t="n">
        <f aca="false">+A38</f>
        <v>2008</v>
      </c>
      <c r="B63" s="54" t="n">
        <f aca="false">+($L$54*C38*$C$57+(1-$L$54*C38))/($L$54*$C$37*$C$57+(1-$L$54*$C$37))</f>
        <v>1.00397168627658</v>
      </c>
      <c r="C63" s="47"/>
      <c r="E63" s="44"/>
      <c r="F63" s="44"/>
      <c r="G63" s="44"/>
      <c r="J63" s="52"/>
    </row>
    <row r="64" customFormat="false" ht="12.75" hidden="false" customHeight="false" outlineLevel="0" collapsed="false">
      <c r="A64" s="0" t="n">
        <f aca="false">+A39</f>
        <v>2009</v>
      </c>
      <c r="B64" s="54" t="n">
        <f aca="false">+($L$54*C39*$C$57+(1-$L$54*C39))/($L$54*$C$37*$C$57+(1-$L$54*$C$37))</f>
        <v>1.00697683366947</v>
      </c>
      <c r="C64" s="47"/>
      <c r="E64" s="44"/>
      <c r="F64" s="44"/>
      <c r="G64" s="44"/>
      <c r="J64" s="52"/>
    </row>
    <row r="65" customFormat="false" ht="12.75" hidden="false" customHeight="false" outlineLevel="0" collapsed="false">
      <c r="A65" s="2" t="n">
        <f aca="false">+A40</f>
        <v>2010</v>
      </c>
      <c r="B65" s="55" t="n">
        <f aca="false">+($L$54*C40*$C$57+(1-$L$54*C40))/($L$54*$C$37*$C$57+(1-$L$54*$C$37))</f>
        <v>1.01030296876201</v>
      </c>
      <c r="C65" s="47"/>
      <c r="E65" s="44"/>
      <c r="F65" s="44"/>
      <c r="G65" s="44"/>
      <c r="J65" s="52"/>
    </row>
    <row r="66" customFormat="false" ht="12.75" hidden="false" customHeight="false" outlineLevel="0" collapsed="false">
      <c r="A66" s="0" t="n">
        <f aca="false">+A41</f>
        <v>2011</v>
      </c>
      <c r="B66" s="54" t="n">
        <f aca="false">+($L$54*C41*$C$57+(1-$L$54*C41))/($L$54*$C$37*$C$57+(1-$L$54*$C$37))</f>
        <v>1.01392072958778</v>
      </c>
      <c r="C66" s="47"/>
      <c r="E66" s="44"/>
      <c r="F66" s="44"/>
      <c r="G66" s="44"/>
      <c r="J66" s="52"/>
    </row>
    <row r="67" customFormat="false" ht="12.75" hidden="false" customHeight="false" outlineLevel="0" collapsed="false">
      <c r="A67" s="0" t="n">
        <f aca="false">+A42</f>
        <v>2012</v>
      </c>
      <c r="B67" s="54" t="n">
        <f aca="false">+($L$54*C42*$C$57+(1-$L$54*C42))/($L$54*$C$37*$C$57+(1-$L$54*$C$37))</f>
        <v>1.01780594945991</v>
      </c>
      <c r="C67" s="47"/>
      <c r="E67" s="44"/>
      <c r="F67" s="44"/>
      <c r="G67" s="44"/>
      <c r="J67" s="52"/>
    </row>
    <row r="68" customFormat="false" ht="12.75" hidden="false" customHeight="false" outlineLevel="0" collapsed="false">
      <c r="A68" s="0" t="n">
        <f aca="false">+A43</f>
        <v>2013</v>
      </c>
      <c r="B68" s="54" t="n">
        <f aca="false">+($L$54*C43*$C$57+(1-$L$54*C43))/($L$54*$C$37*$C$57+(1-$L$54*$C$37))</f>
        <v>1.02074919834566</v>
      </c>
      <c r="C68" s="47"/>
      <c r="E68" s="44"/>
      <c r="F68" s="44"/>
      <c r="G68" s="44"/>
      <c r="J68" s="52"/>
    </row>
    <row r="69" customFormat="false" ht="12.75" hidden="false" customHeight="false" outlineLevel="0" collapsed="false">
      <c r="A69" s="0" t="n">
        <f aca="false">+A44</f>
        <v>2014</v>
      </c>
      <c r="B69" s="54" t="n">
        <f aca="false">+($L$54*C44*$C$57+(1-$L$54*C44))/($L$54*$C$37*$C$57+(1-$L$54*$C$37))</f>
        <v>1.02357313932725</v>
      </c>
      <c r="C69" s="47"/>
      <c r="E69" s="44"/>
      <c r="F69" s="44"/>
      <c r="G69" s="44"/>
      <c r="J69" s="52"/>
    </row>
    <row r="70" customFormat="false" ht="12.75" hidden="false" customHeight="false" outlineLevel="0" collapsed="false">
      <c r="A70" s="0" t="n">
        <f aca="false">+A45</f>
        <v>2015</v>
      </c>
      <c r="B70" s="54" t="n">
        <f aca="false">+($L$54*C45*$C$57+(1-$L$54*C45))/($L$54*$C$37*$C$57+(1-$L$54*$C$37))</f>
        <v>1.02735228041596</v>
      </c>
      <c r="C70" s="47"/>
      <c r="E70" s="44"/>
      <c r="F70" s="44"/>
      <c r="G70" s="44"/>
      <c r="J70" s="52"/>
    </row>
    <row r="71" customFormat="false" ht="12.75" hidden="false" customHeight="false" outlineLevel="0" collapsed="false">
      <c r="A71" s="0" t="n">
        <f aca="false">+A46</f>
        <v>2016</v>
      </c>
      <c r="B71" s="54" t="n">
        <f aca="false">+($L$54*C46*$C$57+(1-$L$54*C46))/($L$54*$C$37*$C$57+(1-$L$54*$C$37))</f>
        <v>1.03186447425863</v>
      </c>
      <c r="C71" s="47"/>
      <c r="E71" s="44"/>
      <c r="F71" s="44"/>
      <c r="G71" s="44"/>
      <c r="J71" s="52"/>
    </row>
    <row r="72" customFormat="false" ht="12.75" hidden="false" customHeight="false" outlineLevel="0" collapsed="false">
      <c r="A72" s="0" t="n">
        <f aca="false">+A47</f>
        <v>2017</v>
      </c>
      <c r="B72" s="54" t="n">
        <f aca="false">+($L$54*C47*$C$57+(1-$L$54*C47))/($L$54*$C$37*$C$57+(1-$L$54*$C$37))</f>
        <v>1.03949654170001</v>
      </c>
      <c r="C72" s="47"/>
      <c r="E72" s="44"/>
      <c r="F72" s="44"/>
      <c r="G72" s="44"/>
      <c r="J72" s="52"/>
    </row>
    <row r="73" customFormat="false" ht="12.75" hidden="false" customHeight="false" outlineLevel="0" collapsed="false">
      <c r="A73" s="0" t="n">
        <f aca="false">+A48</f>
        <v>2018</v>
      </c>
      <c r="B73" s="54" t="n">
        <f aca="false">+($L$54*C48*$C$57+(1-$L$54*C48))/($L$54*$C$37*$C$57+(1-$L$54*$C$37))</f>
        <v>1.04474420510895</v>
      </c>
      <c r="C73" s="47"/>
      <c r="E73" s="44"/>
      <c r="F73" s="44"/>
      <c r="G73" s="44"/>
      <c r="J73" s="52"/>
    </row>
    <row r="74" customFormat="false" ht="12.75" hidden="false" customHeight="false" outlineLevel="0" collapsed="false">
      <c r="A74" s="0" t="n">
        <f aca="false">+A49</f>
        <v>2019</v>
      </c>
      <c r="B74" s="54" t="n">
        <f aca="false">+($L$54*C49*$C$57+(1-$L$54*C49))/($L$54*$C$37*$C$57+(1-$L$54*$C$37))</f>
        <v>1.04952278484188</v>
      </c>
      <c r="C74" s="47"/>
      <c r="E74" s="44"/>
      <c r="F74" s="55"/>
      <c r="G74" s="44"/>
      <c r="J74" s="52"/>
    </row>
    <row r="75" customFormat="false" ht="12.75" hidden="false" customHeight="false" outlineLevel="0" collapsed="false">
      <c r="A75" s="56" t="n">
        <v>2020</v>
      </c>
      <c r="B75" s="55" t="n">
        <f aca="false">+($L$54*G50*$C$57+(1-$L$54*G50))/($L$54*$C$37*$C$57+(1-$L$54*$C$37))</f>
        <v>1.05366452213786</v>
      </c>
      <c r="C75" s="47"/>
      <c r="D75" s="2"/>
      <c r="E75" s="44"/>
      <c r="G75" s="44"/>
      <c r="J75" s="52"/>
    </row>
    <row r="76" customFormat="false" ht="12.75" hidden="false" customHeight="false" outlineLevel="0" collapsed="false">
      <c r="A76" s="56" t="n">
        <v>2028</v>
      </c>
      <c r="B76" s="55" t="n">
        <f aca="false">+($L$54*G51*$C$57+(1-$L$54*G51))/($L$54*$C$37*$C$57+(1-$L$54*$C$37))</f>
        <v>1.08667986692765</v>
      </c>
      <c r="E76" s="44"/>
      <c r="G76" s="44"/>
      <c r="J76" s="52"/>
    </row>
    <row r="78" customFormat="false" ht="12.75" hidden="false" customHeight="false" outlineLevel="0" collapsed="false">
      <c r="A78" s="2" t="s">
        <v>80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4" t="s">
        <v>81</v>
      </c>
    </row>
    <row r="81" customFormat="false" ht="12.75" hidden="false" customHeight="false" outlineLevel="0" collapsed="false">
      <c r="A81" s="4" t="s">
        <v>82</v>
      </c>
    </row>
    <row r="82" customFormat="false" ht="12.75" hidden="false" customHeight="false" outlineLevel="0" collapsed="false">
      <c r="A82" s="4" t="s">
        <v>83</v>
      </c>
    </row>
    <row r="83" customFormat="false" ht="12.75" hidden="false" customHeight="false" outlineLevel="0" collapsed="false">
      <c r="A83" s="4" t="s">
        <v>84</v>
      </c>
    </row>
    <row r="84" customFormat="false" ht="12.75" hidden="false" customHeight="false" outlineLevel="0" collapsed="false">
      <c r="A84" s="4" t="s">
        <v>85</v>
      </c>
    </row>
    <row r="85" customFormat="false" ht="12.75" hidden="false" customHeight="false" outlineLevel="0" collapsed="false">
      <c r="A85" s="4" t="s">
        <v>86</v>
      </c>
    </row>
    <row r="86" customFormat="false" ht="12.75" hidden="false" customHeight="false" outlineLevel="0" collapsed="false">
      <c r="A86" s="4" t="s">
        <v>87</v>
      </c>
    </row>
    <row r="87" customFormat="false" ht="12.75" hidden="false" customHeight="false" outlineLevel="0" collapsed="false">
      <c r="A87" s="4" t="s">
        <v>88</v>
      </c>
    </row>
    <row r="88" customFormat="false" ht="12.75" hidden="false" customHeight="false" outlineLevel="0" collapsed="false">
      <c r="A88" s="4" t="s">
        <v>89</v>
      </c>
    </row>
    <row r="89" customFormat="false" ht="12.75" hidden="false" customHeight="false" outlineLevel="0" collapsed="false">
      <c r="A89" s="4" t="s">
        <v>90</v>
      </c>
    </row>
    <row r="90" customFormat="false" ht="12.75" hidden="false" customHeight="false" outlineLevel="0" collapsed="false">
      <c r="A90" s="4" t="s">
        <v>91</v>
      </c>
    </row>
    <row r="91" customFormat="false" ht="13.5" hidden="false" customHeight="true" outlineLevel="0" collapsed="false">
      <c r="A91" s="4" t="s">
        <v>92</v>
      </c>
    </row>
    <row r="92" customFormat="false" ht="12.75" hidden="false" customHeight="false" outlineLevel="0" collapsed="false">
      <c r="A92" s="4" t="s">
        <v>93</v>
      </c>
    </row>
    <row r="93" customFormat="false" ht="12.75" hidden="false" customHeight="false" outlineLevel="0" collapsed="false">
      <c r="A93" s="4" t="s">
        <v>94</v>
      </c>
    </row>
    <row r="94" customFormat="false" ht="12.75" hidden="false" customHeight="false" outlineLevel="0" collapsed="false">
      <c r="A94" s="4" t="s">
        <v>95</v>
      </c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2" t="s">
        <v>96</v>
      </c>
    </row>
    <row r="98" customFormat="false" ht="12.75" hidden="false" customHeight="false" outlineLevel="0" collapsed="false">
      <c r="A98" s="45" t="s">
        <v>97</v>
      </c>
    </row>
    <row r="99" customFormat="false" ht="12.75" hidden="false" customHeight="false" outlineLevel="0" collapsed="false">
      <c r="A99" s="4" t="s">
        <v>98</v>
      </c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2.75" hidden="false" customHeight="false" outlineLevel="0" collapsed="false">
      <c r="A100" s="4" t="s">
        <v>99</v>
      </c>
    </row>
    <row r="101" customFormat="false" ht="12.75" hidden="false" customHeight="true" outlineLevel="0" collapsed="false">
      <c r="A101" s="58" t="s">
        <v>10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9" t="s">
        <v>101</v>
      </c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45" t="s">
        <v>102</v>
      </c>
    </row>
    <row r="105" customFormat="false" ht="12.75" hidden="false" customHeight="false" outlineLevel="0" collapsed="false">
      <c r="A105" s="0" t="s">
        <v>103</v>
      </c>
    </row>
    <row r="106" customFormat="false" ht="12.75" hidden="false" customHeight="false" outlineLevel="0" collapsed="false">
      <c r="A106" s="4" t="s">
        <v>104</v>
      </c>
    </row>
    <row r="107" customFormat="false" ht="12.75" hidden="false" customHeight="false" outlineLevel="0" collapsed="false">
      <c r="A107" s="0" t="s">
        <v>105</v>
      </c>
    </row>
    <row r="108" customFormat="false" ht="12.75" hidden="false" customHeight="false" outlineLevel="0" collapsed="false">
      <c r="A108" s="0" t="s">
        <v>106</v>
      </c>
    </row>
    <row r="109" customFormat="false" ht="12.75" hidden="false" customHeight="false" outlineLevel="0" collapsed="false">
      <c r="A109" s="4" t="s">
        <v>107</v>
      </c>
    </row>
    <row r="110" customFormat="false" ht="12.75" hidden="false" customHeight="false" outlineLevel="0" collapsed="false">
      <c r="A110" s="4" t="s">
        <v>108</v>
      </c>
    </row>
    <row r="111" customFormat="false" ht="12.75" hidden="false" customHeight="false" outlineLevel="0" collapsed="false">
      <c r="A111" s="4" t="s">
        <v>109</v>
      </c>
    </row>
    <row r="112" customFormat="false" ht="12.75" hidden="false" customHeight="false" outlineLevel="0" collapsed="false">
      <c r="A112" s="4" t="s">
        <v>110</v>
      </c>
      <c r="B112" s="60" t="s">
        <v>111</v>
      </c>
    </row>
    <row r="113" customFormat="false" ht="12.75" hidden="false" customHeight="false" outlineLevel="0" collapsed="false">
      <c r="A113" s="4" t="s">
        <v>112</v>
      </c>
    </row>
    <row r="114" customFormat="false" ht="12.75" hidden="false" customHeight="false" outlineLevel="0" collapsed="false">
      <c r="A114" s="4" t="s">
        <v>113</v>
      </c>
    </row>
  </sheetData>
  <mergeCells count="4">
    <mergeCell ref="C33:E33"/>
    <mergeCell ref="G33:I33"/>
    <mergeCell ref="G99:R99"/>
    <mergeCell ref="A101:L101"/>
  </mergeCells>
  <hyperlinks>
    <hyperlink ref="B112" r:id="rId1" display="www.dcsf.gov.uk/research/data/uploadfiles/RR80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42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2" t="s">
        <v>48</v>
      </c>
    </row>
    <row r="2" customFormat="false" ht="27.7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6" customFormat="false" ht="25.5" hidden="false" customHeight="false" outlineLevel="0" collapsed="false">
      <c r="A6" s="4" t="s">
        <v>49</v>
      </c>
      <c r="B6" s="36" t="s">
        <v>50</v>
      </c>
      <c r="C6" s="36" t="s">
        <v>51</v>
      </c>
      <c r="D6" s="36" t="s">
        <v>52</v>
      </c>
      <c r="E6" s="36" t="s">
        <v>53</v>
      </c>
      <c r="F6" s="36" t="s">
        <v>54</v>
      </c>
      <c r="G6" s="36" t="s">
        <v>55</v>
      </c>
      <c r="H6" s="36" t="s">
        <v>56</v>
      </c>
      <c r="I6" s="37" t="s">
        <v>57</v>
      </c>
      <c r="J6" s="37" t="s">
        <v>58</v>
      </c>
      <c r="K6" s="37" t="s">
        <v>59</v>
      </c>
      <c r="L6" s="36" t="s">
        <v>23</v>
      </c>
    </row>
    <row r="8" customFormat="false" ht="12.75" hidden="false" customHeight="false" outlineLevel="0" collapsed="false">
      <c r="A8" s="0" t="n">
        <v>1986</v>
      </c>
      <c r="B8" s="10" t="n">
        <f aca="false">+'Projected participation by clas'!B8</f>
        <v>599603</v>
      </c>
      <c r="C8" s="10" t="n">
        <f aca="false">+'Projected participation by clas'!C8</f>
        <v>4290</v>
      </c>
      <c r="D8" s="10" t="n">
        <f aca="false">+'Projected participation by clas'!D8</f>
        <v>13091</v>
      </c>
      <c r="E8" s="10" t="n">
        <f aca="false">+'Projected participation by clas'!E8</f>
        <v>6115</v>
      </c>
      <c r="F8" s="10" t="n">
        <f aca="false">+'Projected participation by clas'!F8</f>
        <v>21802</v>
      </c>
      <c r="G8" s="10" t="n">
        <f aca="false">+'Projected participation by clas'!G8</f>
        <v>9119</v>
      </c>
      <c r="H8" s="10" t="n">
        <f aca="false">+'Projected participation by clas'!H8</f>
        <v>4176</v>
      </c>
      <c r="I8" s="10" t="n">
        <f aca="false">+'Projected participation by clas'!I8</f>
        <v>1399</v>
      </c>
      <c r="J8" s="10" t="n">
        <f aca="false">+'Projected participation by clas'!J8</f>
        <v>501</v>
      </c>
      <c r="K8" s="10" t="n">
        <f aca="false">+'Projected participation by clas'!K8</f>
        <v>922</v>
      </c>
      <c r="L8" s="10" t="n">
        <f aca="false">+'Projected participation by clas'!L8</f>
        <v>661018</v>
      </c>
    </row>
    <row r="9" customFormat="false" ht="12.75" hidden="false" customHeight="false" outlineLevel="0" collapsed="false">
      <c r="A9" s="0" t="n">
        <v>1987</v>
      </c>
      <c r="B9" s="10" t="n">
        <f aca="false">+'Projected participation by clas'!B9</f>
        <v>618478</v>
      </c>
      <c r="C9" s="10" t="n">
        <f aca="false">+'Projected participation by clas'!C9</f>
        <v>4360</v>
      </c>
      <c r="D9" s="10" t="n">
        <f aca="false">+'Projected participation by clas'!D9</f>
        <v>13630</v>
      </c>
      <c r="E9" s="10" t="n">
        <f aca="false">+'Projected participation by clas'!E9</f>
        <v>6068</v>
      </c>
      <c r="F9" s="10" t="n">
        <f aca="false">+'Projected participation by clas'!F9</f>
        <v>22498</v>
      </c>
      <c r="G9" s="10" t="n">
        <f aca="false">+'Projected participation by clas'!G9</f>
        <v>9306</v>
      </c>
      <c r="H9" s="10" t="n">
        <f aca="false">+'Projected participation by clas'!H9</f>
        <v>4206</v>
      </c>
      <c r="I9" s="10" t="n">
        <f aca="false">+'Projected participation by clas'!I9</f>
        <v>1463</v>
      </c>
      <c r="J9" s="10" t="n">
        <f aca="false">+'Projected participation by clas'!J9</f>
        <v>530</v>
      </c>
      <c r="K9" s="10" t="n">
        <f aca="false">+'Projected participation by clas'!K9</f>
        <v>972</v>
      </c>
      <c r="L9" s="10" t="n">
        <f aca="false">+'Projected participation by clas'!L9</f>
        <v>681511</v>
      </c>
    </row>
    <row r="10" customFormat="false" ht="12.75" hidden="false" customHeight="false" outlineLevel="0" collapsed="false">
      <c r="A10" s="0" t="n">
        <v>1988</v>
      </c>
      <c r="B10" s="10" t="n">
        <f aca="false">+'Projected participation by clas'!B10</f>
        <v>629601</v>
      </c>
      <c r="C10" s="10" t="n">
        <f aca="false">+'Projected participation by clas'!C10</f>
        <v>4447</v>
      </c>
      <c r="D10" s="10" t="n">
        <f aca="false">+'Projected participation by clas'!D10</f>
        <v>14154</v>
      </c>
      <c r="E10" s="10" t="n">
        <f aca="false">+'Projected participation by clas'!E10</f>
        <v>6287</v>
      </c>
      <c r="F10" s="10" t="n">
        <f aca="false">+'Projected participation by clas'!F10</f>
        <v>22657</v>
      </c>
      <c r="G10" s="10" t="n">
        <f aca="false">+'Projected participation by clas'!G10</f>
        <v>9291</v>
      </c>
      <c r="H10" s="10" t="n">
        <f aca="false">+'Projected participation by clas'!H10</f>
        <v>4123</v>
      </c>
      <c r="I10" s="10" t="n">
        <f aca="false">+'Projected participation by clas'!I10</f>
        <v>1409</v>
      </c>
      <c r="J10" s="10" t="n">
        <f aca="false">+'Projected participation by clas'!J10</f>
        <v>752</v>
      </c>
      <c r="K10" s="10" t="n">
        <f aca="false">+'Projected participation by clas'!K10</f>
        <v>856</v>
      </c>
      <c r="L10" s="10" t="n">
        <f aca="false">+'Projected participation by clas'!L10</f>
        <v>693577</v>
      </c>
    </row>
    <row r="11" customFormat="false" ht="12.75" hidden="false" customHeight="false" outlineLevel="0" collapsed="false">
      <c r="A11" s="0" t="n">
        <v>1989</v>
      </c>
      <c r="B11" s="10" t="n">
        <f aca="false">+'Projected participation by clas'!B11</f>
        <v>624420</v>
      </c>
      <c r="C11" s="10" t="n">
        <f aca="false">+'Projected participation by clas'!C11</f>
        <v>4623</v>
      </c>
      <c r="D11" s="10" t="n">
        <f aca="false">+'Projected participation by clas'!D11</f>
        <v>14731</v>
      </c>
      <c r="E11" s="10" t="n">
        <f aca="false">+'Projected participation by clas'!E11</f>
        <v>5740</v>
      </c>
      <c r="F11" s="10" t="n">
        <f aca="false">+'Projected participation by clas'!F11</f>
        <v>22585</v>
      </c>
      <c r="G11" s="10" t="n">
        <f aca="false">+'Projected participation by clas'!G11</f>
        <v>9038</v>
      </c>
      <c r="H11" s="10" t="n">
        <f aca="false">+'Projected participation by clas'!H11</f>
        <v>3799</v>
      </c>
      <c r="I11" s="10" t="n">
        <f aca="false">+'Projected participation by clas'!I11</f>
        <v>1248</v>
      </c>
      <c r="J11" s="10" t="n">
        <f aca="false">+'Projected participation by clas'!J11</f>
        <v>645</v>
      </c>
      <c r="K11" s="10" t="n">
        <f aca="false">+'Projected participation by clas'!K11</f>
        <v>896</v>
      </c>
      <c r="L11" s="10" t="n">
        <f aca="false">+'Projected participation by clas'!L11</f>
        <v>687725</v>
      </c>
    </row>
    <row r="12" customFormat="false" ht="12.75" hidden="false" customHeight="false" outlineLevel="0" collapsed="false">
      <c r="A12" s="0" t="n">
        <v>1990</v>
      </c>
      <c r="B12" s="10" t="n">
        <f aca="false">+'Projected participation by clas'!B12</f>
        <v>641036</v>
      </c>
      <c r="C12" s="10" t="n">
        <f aca="false">+'Projected participation by clas'!C12</f>
        <v>4720</v>
      </c>
      <c r="D12" s="10" t="n">
        <f aca="false">+'Projected participation by clas'!D12</f>
        <v>15287</v>
      </c>
      <c r="E12" s="10" t="n">
        <f aca="false">+'Projected participation by clas'!E12</f>
        <v>6259</v>
      </c>
      <c r="F12" s="10" t="n">
        <f aca="false">+'Projected participation by clas'!F12</f>
        <v>23155</v>
      </c>
      <c r="G12" s="10" t="n">
        <f aca="false">+'Projected participation by clas'!G12</f>
        <v>9187</v>
      </c>
      <c r="H12" s="10" t="n">
        <f aca="false">+'Projected participation by clas'!H12</f>
        <v>3800</v>
      </c>
      <c r="I12" s="10" t="n">
        <f aca="false">+'Projected participation by clas'!I12</f>
        <v>1220</v>
      </c>
      <c r="J12" s="10" t="n">
        <f aca="false">+'Projected participation by clas'!J12</f>
        <v>580</v>
      </c>
      <c r="K12" s="10" t="n">
        <f aca="false">+'Projected participation by clas'!K12</f>
        <v>896</v>
      </c>
      <c r="L12" s="10" t="n">
        <f aca="false">+'Projected participation by clas'!L12</f>
        <v>706140</v>
      </c>
    </row>
    <row r="13" customFormat="false" ht="12.75" hidden="false" customHeight="false" outlineLevel="0" collapsed="false">
      <c r="A13" s="0" t="n">
        <v>1991</v>
      </c>
      <c r="B13" s="10" t="n">
        <f aca="false">+'Projected participation by clas'!B13</f>
        <v>634800</v>
      </c>
      <c r="C13" s="10" t="n">
        <f aca="false">+'Projected participation by clas'!C13</f>
        <v>4518</v>
      </c>
      <c r="D13" s="10" t="n">
        <f aca="false">+'Projected participation by clas'!D13</f>
        <v>15459</v>
      </c>
      <c r="E13" s="10" t="n">
        <f aca="false">+'Projected participation by clas'!E13</f>
        <v>6132</v>
      </c>
      <c r="F13" s="10" t="n">
        <f aca="false">+'Projected participation by clas'!F13</f>
        <v>22856</v>
      </c>
      <c r="G13" s="10" t="n">
        <f aca="false">+'Projected participation by clas'!G13</f>
        <v>8618</v>
      </c>
      <c r="H13" s="10" t="n">
        <f aca="false">+'Projected participation by clas'!H13</f>
        <v>3855</v>
      </c>
      <c r="I13" s="10" t="n">
        <f aca="false">+'Projected participation by clas'!I13</f>
        <v>1177</v>
      </c>
      <c r="J13" s="10" t="n">
        <f aca="false">+'Projected participation by clas'!J13</f>
        <v>768</v>
      </c>
      <c r="K13" s="10" t="n">
        <f aca="false">+'Projected participation by clas'!K13</f>
        <v>1034</v>
      </c>
      <c r="L13" s="10" t="n">
        <f aca="false">+'Projected participation by clas'!L13</f>
        <v>699217</v>
      </c>
    </row>
    <row r="14" customFormat="false" ht="12.75" hidden="false" customHeight="false" outlineLevel="0" collapsed="false">
      <c r="A14" s="38" t="s">
        <v>60</v>
      </c>
      <c r="B14" s="10" t="n">
        <f aca="false">+'Projected participation by clas'!B14</f>
        <v>622963</v>
      </c>
      <c r="C14" s="10" t="n">
        <f aca="false">+'Projected participation by clas'!C14</f>
        <v>4551.5</v>
      </c>
      <c r="D14" s="10" t="n">
        <f aca="false">+'Projected participation by clas'!D14</f>
        <v>15194</v>
      </c>
      <c r="E14" s="10" t="n">
        <f aca="false">+'Projected participation by clas'!E14</f>
        <v>6198</v>
      </c>
      <c r="F14" s="10" t="n">
        <f aca="false">+'Projected participation by clas'!F14</f>
        <v>21685</v>
      </c>
      <c r="G14" s="10" t="n">
        <f aca="false">+'Projected participation by clas'!G14</f>
        <v>8819</v>
      </c>
      <c r="H14" s="10" t="n">
        <f aca="false">+'Projected participation by clas'!H14</f>
        <v>3750</v>
      </c>
      <c r="I14" s="10" t="n">
        <f aca="false">+'Projected participation by clas'!I14</f>
        <v>1142.5</v>
      </c>
      <c r="J14" s="10" t="n">
        <f aca="false">+'Projected participation by clas'!J14</f>
        <v>803.5</v>
      </c>
      <c r="K14" s="10" t="n">
        <f aca="false">+'Projected participation by clas'!K14</f>
        <v>1235.5</v>
      </c>
      <c r="L14" s="10" t="n">
        <f aca="false">+'Projected participation by clas'!L14</f>
        <v>686342</v>
      </c>
    </row>
    <row r="15" customFormat="false" ht="12.75" hidden="false" customHeight="false" outlineLevel="0" collapsed="false">
      <c r="A15" s="0" t="n">
        <v>1993</v>
      </c>
      <c r="B15" s="10" t="n">
        <f aca="false">+'Projected participation by clas'!B15</f>
        <v>611126</v>
      </c>
      <c r="C15" s="10" t="n">
        <f aca="false">+'Projected participation by clas'!C15</f>
        <v>4585</v>
      </c>
      <c r="D15" s="10" t="n">
        <f aca="false">+'Projected participation by clas'!D15</f>
        <v>14929</v>
      </c>
      <c r="E15" s="10" t="n">
        <f aca="false">+'Projected participation by clas'!E15</f>
        <v>6264</v>
      </c>
      <c r="F15" s="10" t="n">
        <f aca="false">+'Projected participation by clas'!F15</f>
        <v>20514</v>
      </c>
      <c r="G15" s="10" t="n">
        <f aca="false">+'Projected participation by clas'!G15</f>
        <v>9020</v>
      </c>
      <c r="H15" s="10" t="n">
        <f aca="false">+'Projected participation by clas'!H15</f>
        <v>3645</v>
      </c>
      <c r="I15" s="10" t="n">
        <f aca="false">+'Projected participation by clas'!I15</f>
        <v>1108</v>
      </c>
      <c r="J15" s="10" t="n">
        <f aca="false">+'Projected participation by clas'!J15</f>
        <v>839</v>
      </c>
      <c r="K15" s="10" t="n">
        <f aca="false">+'Projected participation by clas'!K15</f>
        <v>1437</v>
      </c>
      <c r="L15" s="10" t="n">
        <f aca="false">+'Projected participation by clas'!L15</f>
        <v>673467</v>
      </c>
    </row>
    <row r="16" customFormat="false" ht="12.75" hidden="false" customHeight="false" outlineLevel="0" collapsed="false">
      <c r="A16" s="0" t="n">
        <v>1994</v>
      </c>
      <c r="B16" s="10" t="n">
        <f aca="false">+'Projected participation by clas'!B16</f>
        <v>603130</v>
      </c>
      <c r="C16" s="10" t="n">
        <f aca="false">+'Projected participation by clas'!C16</f>
        <v>4645</v>
      </c>
      <c r="D16" s="10" t="n">
        <f aca="false">+'Projected participation by clas'!D16</f>
        <v>14979</v>
      </c>
      <c r="E16" s="10" t="n">
        <f aca="false">+'Projected participation by clas'!E16</f>
        <v>6305</v>
      </c>
      <c r="F16" s="10" t="n">
        <f aca="false">+'Projected participation by clas'!F16</f>
        <v>20117</v>
      </c>
      <c r="G16" s="10" t="n">
        <f aca="false">+'Projected participation by clas'!G16</f>
        <v>8793</v>
      </c>
      <c r="H16" s="10" t="n">
        <f aca="false">+'Projected participation by clas'!H16</f>
        <v>3604</v>
      </c>
      <c r="I16" s="10" t="n">
        <f aca="false">+'Projected participation by clas'!I16</f>
        <v>1047</v>
      </c>
      <c r="J16" s="10" t="n">
        <f aca="false">+'Projected participation by clas'!J16</f>
        <v>568</v>
      </c>
      <c r="K16" s="10" t="n">
        <f aca="false">+'Projected participation by clas'!K16</f>
        <v>1538</v>
      </c>
      <c r="L16" s="10" t="n">
        <f aca="false">+'Projected participation by clas'!L16</f>
        <v>664726</v>
      </c>
    </row>
    <row r="17" customFormat="false" ht="12.75" hidden="false" customHeight="false" outlineLevel="0" collapsed="false">
      <c r="A17" s="0" t="n">
        <v>1995</v>
      </c>
      <c r="B17" s="10" t="n">
        <f aca="false">+'Projected participation by clas'!B17</f>
        <v>588167</v>
      </c>
      <c r="C17" s="10" t="n">
        <f aca="false">+'Projected participation by clas'!C17</f>
        <v>4546</v>
      </c>
      <c r="D17" s="10" t="n">
        <f aca="false">+'Projected participation by clas'!D17</f>
        <v>14770</v>
      </c>
      <c r="E17" s="10" t="n">
        <f aca="false">+'Projected participation by clas'!E17</f>
        <v>6113</v>
      </c>
      <c r="F17" s="10" t="n">
        <f aca="false">+'Projected participation by clas'!F17</f>
        <v>19236</v>
      </c>
      <c r="G17" s="10" t="n">
        <f aca="false">+'Projected participation by clas'!G17</f>
        <v>8744</v>
      </c>
      <c r="H17" s="10" t="n">
        <f aca="false">+'Projected participation by clas'!H17</f>
        <v>3423</v>
      </c>
      <c r="I17" s="10" t="n">
        <f aca="false">+'Projected participation by clas'!I17</f>
        <v>1014</v>
      </c>
      <c r="J17" s="10" t="n">
        <f aca="false">+'Projected participation by clas'!J17</f>
        <v>406</v>
      </c>
      <c r="K17" s="10" t="n">
        <f aca="false">+'Projected participation by clas'!K17</f>
        <v>1719</v>
      </c>
      <c r="L17" s="10" t="n">
        <f aca="false">+'Projected participation by clas'!L17</f>
        <v>648138</v>
      </c>
    </row>
    <row r="18" customFormat="false" ht="12.75" hidden="false" customHeight="false" outlineLevel="0" collapsed="false">
      <c r="A18" s="0" t="n">
        <v>1996</v>
      </c>
      <c r="B18" s="10" t="n">
        <f aca="false">+'Projected participation by clas'!B18</f>
        <v>589505</v>
      </c>
      <c r="C18" s="10" t="n">
        <f aca="false">+'Projected participation by clas'!C18</f>
        <v>4464</v>
      </c>
      <c r="D18" s="10" t="n">
        <f aca="false">+'Projected participation by clas'!D18</f>
        <v>15109</v>
      </c>
      <c r="E18" s="10" t="n">
        <f aca="false">+'Projected participation by clas'!E18</f>
        <v>6159</v>
      </c>
      <c r="F18" s="10" t="n">
        <f aca="false">+'Projected participation by clas'!F18</f>
        <v>18900</v>
      </c>
      <c r="G18" s="10" t="n">
        <f aca="false">+'Projected participation by clas'!G18</f>
        <v>9187</v>
      </c>
      <c r="H18" s="10" t="n">
        <f aca="false">+'Projected participation by clas'!H18</f>
        <v>3105</v>
      </c>
      <c r="I18" s="10" t="n">
        <f aca="false">+'Projected participation by clas'!I18</f>
        <v>918</v>
      </c>
      <c r="J18" s="10" t="n">
        <f aca="false">+'Projected participation by clas'!J18</f>
        <v>216</v>
      </c>
      <c r="K18" s="10" t="n">
        <f aca="false">+'Projected participation by clas'!K18</f>
        <v>1922</v>
      </c>
      <c r="L18" s="10" t="n">
        <f aca="false">+'Projected participation by clas'!L18</f>
        <v>649485</v>
      </c>
    </row>
    <row r="19" customFormat="false" ht="12.75" hidden="false" customHeight="false" outlineLevel="0" collapsed="false">
      <c r="A19" s="0" t="n">
        <v>1997</v>
      </c>
      <c r="B19" s="10" t="n">
        <f aca="false">+'Projected participation by clas'!B19</f>
        <v>584034</v>
      </c>
      <c r="C19" s="10" t="n">
        <f aca="false">+'Projected participation by clas'!C19</f>
        <v>4358</v>
      </c>
      <c r="D19" s="10" t="n">
        <f aca="false">+'Projected participation by clas'!D19</f>
        <v>15594</v>
      </c>
      <c r="E19" s="10" t="n">
        <f aca="false">+'Projected participation by clas'!E19</f>
        <v>5803</v>
      </c>
      <c r="F19" s="10" t="n">
        <f aca="false">+'Projected participation by clas'!F19</f>
        <v>18138</v>
      </c>
      <c r="G19" s="10" t="n">
        <f aca="false">+'Projected participation by clas'!G19</f>
        <v>9000</v>
      </c>
      <c r="H19" s="10" t="n">
        <f aca="false">+'Projected participation by clas'!H19</f>
        <v>3162</v>
      </c>
      <c r="I19" s="10" t="n">
        <f aca="false">+'Projected participation by clas'!I19</f>
        <v>822</v>
      </c>
      <c r="J19" s="10" t="n">
        <f aca="false">+'Projected participation by clas'!J19</f>
        <v>254</v>
      </c>
      <c r="K19" s="10" t="n">
        <f aca="false">+'Projected participation by clas'!K19</f>
        <v>1930</v>
      </c>
      <c r="L19" s="10" t="n">
        <f aca="false">+'Projected participation by clas'!L19</f>
        <v>643095</v>
      </c>
    </row>
    <row r="20" customFormat="false" ht="12.75" hidden="false" customHeight="false" outlineLevel="0" collapsed="false">
      <c r="A20" s="0" t="n">
        <v>1998</v>
      </c>
      <c r="B20" s="10" t="n">
        <f aca="false">+'Projected participation by clas'!B20</f>
        <v>577275</v>
      </c>
      <c r="C20" s="10" t="n">
        <f aca="false">+'Projected participation by clas'!C20</f>
        <v>4493</v>
      </c>
      <c r="D20" s="10" t="n">
        <f aca="false">+'Projected participation by clas'!D20</f>
        <v>15823</v>
      </c>
      <c r="E20" s="10" t="n">
        <f aca="false">+'Projected participation by clas'!E20</f>
        <v>5715</v>
      </c>
      <c r="F20" s="10" t="n">
        <f aca="false">+'Projected participation by clas'!F20</f>
        <v>17567</v>
      </c>
      <c r="G20" s="10" t="n">
        <f aca="false">+'Projected participation by clas'!G20</f>
        <v>9044</v>
      </c>
      <c r="H20" s="10" t="n">
        <f aca="false">+'Projected participation by clas'!H20</f>
        <v>3053</v>
      </c>
      <c r="I20" s="10" t="n">
        <f aca="false">+'Projected participation by clas'!I20</f>
        <v>797</v>
      </c>
      <c r="J20" s="10" t="n">
        <f aca="false">+'Projected participation by clas'!J20</f>
        <v>319</v>
      </c>
      <c r="K20" s="10" t="n">
        <f aca="false">+'Projected participation by clas'!K20</f>
        <v>1815</v>
      </c>
      <c r="L20" s="10" t="n">
        <f aca="false">+'Projected participation by clas'!L20</f>
        <v>635901</v>
      </c>
    </row>
    <row r="21" customFormat="false" ht="12.75" hidden="false" customHeight="false" outlineLevel="0" collapsed="false">
      <c r="A21" s="0" t="n">
        <v>1999</v>
      </c>
      <c r="B21" s="10" t="n">
        <f aca="false">+'Projected participation by clas'!B21</f>
        <v>564456</v>
      </c>
      <c r="C21" s="10" t="n">
        <f aca="false">+'Projected participation by clas'!C21</f>
        <v>4595</v>
      </c>
      <c r="D21" s="10" t="n">
        <f aca="false">+'Projected participation by clas'!D21</f>
        <v>16147</v>
      </c>
      <c r="E21" s="10" t="n">
        <f aca="false">+'Projected participation by clas'!E21</f>
        <v>5511</v>
      </c>
      <c r="F21" s="10" t="n">
        <f aca="false">+'Projected participation by clas'!F21</f>
        <v>16763</v>
      </c>
      <c r="G21" s="10" t="n">
        <f aca="false">+'Projected participation by clas'!G21</f>
        <v>8464</v>
      </c>
      <c r="H21" s="10" t="n">
        <f aca="false">+'Projected participation by clas'!H21</f>
        <v>2858</v>
      </c>
      <c r="I21" s="10" t="n">
        <f aca="false">+'Projected participation by clas'!I21</f>
        <v>795</v>
      </c>
      <c r="J21" s="10" t="n">
        <f aca="false">+'Projected participation by clas'!J21</f>
        <v>347</v>
      </c>
      <c r="K21" s="10" t="n">
        <f aca="false">+'Projected participation by clas'!K21</f>
        <v>1936</v>
      </c>
      <c r="L21" s="10" t="n">
        <f aca="false">+'Projected participation by clas'!L21</f>
        <v>621872</v>
      </c>
    </row>
    <row r="22" customFormat="false" ht="12.75" hidden="false" customHeight="false" outlineLevel="0" collapsed="false">
      <c r="A22" s="0" t="n">
        <v>2000</v>
      </c>
      <c r="B22" s="10" t="n">
        <f aca="false">+'Projected participation by clas'!B22</f>
        <v>548535</v>
      </c>
      <c r="C22" s="10" t="n">
        <f aca="false">+'Projected participation by clas'!C22</f>
        <v>4602</v>
      </c>
      <c r="D22" s="10" t="n">
        <f aca="false">+'Projected participation by clas'!D22</f>
        <v>15977</v>
      </c>
      <c r="E22" s="10" t="n">
        <f aca="false">+'Projected participation by clas'!E22</f>
        <v>5282</v>
      </c>
      <c r="F22" s="10" t="n">
        <f aca="false">+'Projected participation by clas'!F22</f>
        <v>16016</v>
      </c>
      <c r="G22" s="10" t="n">
        <f aca="false">+'Projected participation by clas'!G22</f>
        <v>8373</v>
      </c>
      <c r="H22" s="10" t="n">
        <f aca="false">+'Projected participation by clas'!H22</f>
        <v>2690</v>
      </c>
      <c r="I22" s="10" t="n">
        <f aca="false">+'Projected participation by clas'!I22</f>
        <v>768</v>
      </c>
      <c r="J22" s="10" t="n">
        <f aca="false">+'Projected participation by clas'!J22</f>
        <v>216</v>
      </c>
      <c r="K22" s="10" t="n">
        <f aca="false">+'Projected participation by clas'!K22</f>
        <v>1982</v>
      </c>
      <c r="L22" s="10" t="n">
        <f aca="false">+'Projected participation by clas'!L22</f>
        <v>604441</v>
      </c>
    </row>
    <row r="23" customFormat="false" ht="12.75" hidden="false" customHeight="false" outlineLevel="0" collapsed="false">
      <c r="A23" s="0" t="n">
        <v>2001</v>
      </c>
      <c r="B23" s="10" t="n">
        <f aca="false">+'Projected participation by clas'!B23</f>
        <v>539488</v>
      </c>
      <c r="C23" s="10" t="n">
        <f aca="false">+'Projected participation by clas'!C23</f>
        <v>4421</v>
      </c>
      <c r="D23" s="10" t="n">
        <f aca="false">+'Projected participation by clas'!D23</f>
        <v>16157</v>
      </c>
      <c r="E23" s="10" t="n">
        <f aca="false">+'Projected participation by clas'!E23</f>
        <v>5241</v>
      </c>
      <c r="F23" s="10" t="n">
        <f aca="false">+'Projected participation by clas'!F23</f>
        <v>15670</v>
      </c>
      <c r="G23" s="10" t="n">
        <f aca="false">+'Projected participation by clas'!G23</f>
        <v>7952</v>
      </c>
      <c r="H23" s="10" t="n">
        <f aca="false">+'Projected participation by clas'!H23</f>
        <v>2636</v>
      </c>
      <c r="I23" s="10" t="n">
        <f aca="false">+'Projected participation by clas'!I23</f>
        <v>724</v>
      </c>
      <c r="J23" s="10" t="n">
        <f aca="false">+'Projected participation by clas'!J23</f>
        <v>235</v>
      </c>
      <c r="K23" s="10" t="n">
        <f aca="false">+'Projected participation by clas'!K23</f>
        <v>2110</v>
      </c>
      <c r="L23" s="10" t="n">
        <f aca="false">+'Projected participation by clas'!L23</f>
        <v>594634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K24" s="10"/>
      <c r="L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0"/>
      <c r="L25" s="10"/>
    </row>
    <row r="26" customFormat="false" ht="11.25" hidden="false" customHeight="true" outlineLevel="0" collapsed="false">
      <c r="A26" s="2" t="s">
        <v>61</v>
      </c>
      <c r="B26" s="13"/>
      <c r="C26" s="13"/>
      <c r="D26" s="10"/>
      <c r="E26" s="10"/>
      <c r="F26" s="2" t="s">
        <v>73</v>
      </c>
      <c r="G26" s="2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2"/>
      <c r="B27" s="13"/>
      <c r="C27" s="13"/>
      <c r="D27" s="10"/>
      <c r="E27" s="10"/>
      <c r="F27" s="51" t="s">
        <v>74</v>
      </c>
      <c r="L27" s="42" t="s">
        <v>75</v>
      </c>
      <c r="Q27" s="52" t="n">
        <f aca="false">+'Projected participation by clas'!L54</f>
        <v>1</v>
      </c>
    </row>
    <row r="28" customFormat="false" ht="11.25" hidden="false" customHeight="true" outlineLevel="0" collapsed="false">
      <c r="A28" s="4" t="s">
        <v>34</v>
      </c>
      <c r="B28" s="40" t="s">
        <v>62</v>
      </c>
      <c r="C28" s="40"/>
      <c r="D28" s="10"/>
      <c r="E28" s="10"/>
      <c r="F28" s="4" t="s">
        <v>76</v>
      </c>
      <c r="H28" s="53" t="n">
        <f aca="false">+'Projected participation by clas'!C55</f>
        <v>0.407</v>
      </c>
      <c r="J28" s="4"/>
    </row>
    <row r="29" customFormat="false" ht="11.25" hidden="false" customHeight="true" outlineLevel="0" collapsed="false">
      <c r="A29" s="4" t="n">
        <v>18</v>
      </c>
      <c r="B29" s="41" t="n">
        <f aca="false">+'Projected participation by clas'!B29</f>
        <v>0.6</v>
      </c>
      <c r="C29" s="13"/>
      <c r="D29" s="10"/>
      <c r="E29" s="10"/>
      <c r="F29" s="4" t="s">
        <v>77</v>
      </c>
      <c r="H29" s="53" t="n">
        <f aca="false">+'Projected participation by clas'!C56</f>
        <v>0.224</v>
      </c>
    </row>
    <row r="30" customFormat="false" ht="11.25" hidden="false" customHeight="true" outlineLevel="0" collapsed="false">
      <c r="A30" s="4" t="n">
        <v>19</v>
      </c>
      <c r="B30" s="41" t="n">
        <f aca="false">+'Projected participation by clas'!B30</f>
        <v>0.28</v>
      </c>
      <c r="C30" s="13"/>
      <c r="D30" s="10"/>
      <c r="E30" s="10"/>
      <c r="F30" s="4" t="s">
        <v>78</v>
      </c>
      <c r="H30" s="61" t="n">
        <f aca="false">+'Projected participation by clas'!C57</f>
        <v>1.81696428571429</v>
      </c>
    </row>
    <row r="31" customFormat="false" ht="11.25" hidden="false" customHeight="true" outlineLevel="0" collapsed="false">
      <c r="A31" s="4" t="n">
        <v>20</v>
      </c>
      <c r="B31" s="41" t="n">
        <f aca="false">+'Projected participation by clas'!B31</f>
        <v>0.12</v>
      </c>
      <c r="C31" s="13"/>
      <c r="D31" s="10"/>
      <c r="E31" s="10"/>
      <c r="F31" s="10"/>
      <c r="G31" s="10"/>
      <c r="H31" s="10"/>
      <c r="K31" s="10"/>
      <c r="L31" s="10"/>
      <c r="O31" s="42" t="s">
        <v>63</v>
      </c>
      <c r="S31" s="0" t="n">
        <f aca="false">+F49*(1-F36)/(F36*(1-F49))</f>
        <v>1.42221064466678</v>
      </c>
    </row>
    <row r="32" customFormat="false" ht="11.25" hidden="false" customHeight="true" outlineLevel="0" collapsed="false">
      <c r="A32" s="4"/>
      <c r="B32" s="41"/>
      <c r="C32" s="13"/>
      <c r="D32" s="10"/>
      <c r="E32" s="10"/>
      <c r="F32" s="10"/>
      <c r="G32" s="10"/>
      <c r="H32" s="10"/>
      <c r="K32" s="10"/>
      <c r="L32" s="10"/>
      <c r="O32" s="42" t="s">
        <v>64</v>
      </c>
      <c r="S32" s="0" t="n">
        <f aca="false">+S31^(1/13)</f>
        <v>1.02746362532917</v>
      </c>
      <c r="V32" s="2" t="s">
        <v>65</v>
      </c>
    </row>
    <row r="33" customFormat="false" ht="11.25" hidden="false" customHeight="true" outlineLevel="0" collapsed="false">
      <c r="A33" s="2" t="s">
        <v>68</v>
      </c>
      <c r="B33" s="62" t="s">
        <v>114</v>
      </c>
      <c r="C33" s="62"/>
      <c r="D33" s="4" t="s">
        <v>115</v>
      </c>
      <c r="F33" s="43" t="s">
        <v>66</v>
      </c>
      <c r="G33" s="43"/>
      <c r="H33" s="43"/>
      <c r="J33" s="10"/>
      <c r="K33" s="63" t="s">
        <v>67</v>
      </c>
      <c r="L33" s="64"/>
    </row>
    <row r="34" customFormat="false" ht="11.25" hidden="false" customHeight="true" outlineLevel="0" collapsed="false">
      <c r="B34" s="65" t="s">
        <v>116</v>
      </c>
      <c r="C34" s="65" t="s">
        <v>117</v>
      </c>
      <c r="F34" s="42" t="s">
        <v>69</v>
      </c>
      <c r="H34" s="42" t="s">
        <v>70</v>
      </c>
      <c r="I34" s="44"/>
      <c r="J34" s="42" t="s">
        <v>69</v>
      </c>
      <c r="L34" s="42" t="s">
        <v>70</v>
      </c>
      <c r="O34" s="45" t="s">
        <v>71</v>
      </c>
      <c r="V34" s="36" t="s">
        <v>51</v>
      </c>
      <c r="W34" s="36" t="s">
        <v>52</v>
      </c>
      <c r="X34" s="36" t="s">
        <v>53</v>
      </c>
      <c r="Y34" s="36" t="s">
        <v>54</v>
      </c>
      <c r="Z34" s="36" t="s">
        <v>55</v>
      </c>
      <c r="AA34" s="36" t="s">
        <v>56</v>
      </c>
      <c r="AB34" s="46" t="s">
        <v>72</v>
      </c>
    </row>
    <row r="35" customFormat="false" ht="11.25" hidden="false" customHeight="true" outlineLevel="0" collapsed="false">
      <c r="A35" s="7"/>
      <c r="B35" s="44"/>
      <c r="F35" s="42"/>
      <c r="H35" s="42"/>
      <c r="I35" s="44"/>
      <c r="J35" s="44"/>
      <c r="K35" s="44"/>
      <c r="L35" s="44"/>
    </row>
    <row r="36" customFormat="false" ht="11.25" hidden="false" customHeight="true" outlineLevel="0" collapsed="false">
      <c r="A36" s="8" t="n">
        <v>2006</v>
      </c>
      <c r="B36" s="66" t="n">
        <f aca="false">+($Q$27*F36*$H$30+(1-$Q$27*F36))/($Q$27*$F$37*$H$30+(1-$Q$27*$F$37))</f>
        <v>0.996383230177279</v>
      </c>
      <c r="C36" s="52"/>
      <c r="D36" s="4" t="s">
        <v>118</v>
      </c>
      <c r="F36" s="47" t="n">
        <f aca="false">SUM(V36:X36)/AB36</f>
        <v>0.40526796589525</v>
      </c>
      <c r="H36" s="47" t="n">
        <f aca="false">SUM(Y36:AA36)/AB36</f>
        <v>0.59473203410475</v>
      </c>
      <c r="I36" s="44"/>
      <c r="J36" s="47" t="n">
        <f aca="false">+O36/(1+O36)</f>
        <v>0.40526796589525</v>
      </c>
      <c r="K36" s="47"/>
      <c r="L36" s="47" t="n">
        <f aca="false">1-J36</f>
        <v>0.59473203410475</v>
      </c>
      <c r="O36" s="0" t="n">
        <f aca="false">+$F$36/(1-$F$36)*$S$32^(A36-2006)</f>
        <v>0.681429522297885</v>
      </c>
      <c r="U36" s="7" t="n">
        <v>2006</v>
      </c>
      <c r="V36" s="44" t="n">
        <f aca="false">+(C10*$B$29+C9*$B$30+C8*$B$31)</f>
        <v>4403.8</v>
      </c>
      <c r="W36" s="44" t="n">
        <f aca="false">+(D10*$B$29+D9*$B$30+D8*$B$31)</f>
        <v>13879.72</v>
      </c>
      <c r="X36" s="44" t="n">
        <f aca="false">+(E10*$B$29+E9*$B$30+E8*$B$31)</f>
        <v>6205.04</v>
      </c>
      <c r="Y36" s="44" t="n">
        <f aca="false">+(F10*$B$29+F9*$B$30+F8*$B$31)</f>
        <v>22509.88</v>
      </c>
      <c r="Z36" s="44" t="n">
        <f aca="false">+(G10*$B$29+G9*$B$30+G8*$B$31)</f>
        <v>9274.56</v>
      </c>
      <c r="AA36" s="44" t="n">
        <f aca="false">+(H10*$B$29+H9*$B$30+H8*$B$31)</f>
        <v>4152.6</v>
      </c>
      <c r="AB36" s="44" t="n">
        <f aca="false">SUM(V36:AA36)</f>
        <v>60425.6</v>
      </c>
    </row>
    <row r="37" customFormat="false" ht="11.25" hidden="false" customHeight="true" outlineLevel="0" collapsed="false">
      <c r="A37" s="7" t="n">
        <v>2007</v>
      </c>
      <c r="B37" s="66" t="n">
        <f aca="false">+($Q$27*F37*$H$30+(1-$Q$27*F37))/($Q$27*$F$37*$H$30+(1-$Q$27*$F$37))</f>
        <v>1</v>
      </c>
      <c r="C37" s="52"/>
      <c r="D37" s="4"/>
      <c r="F37" s="47" t="n">
        <f aca="false">SUM(V37:X37)/AB37</f>
        <v>0.411182201646974</v>
      </c>
      <c r="H37" s="47" t="n">
        <f aca="false">SUM(Y37:AA37)/AB37</f>
        <v>0.588817798353027</v>
      </c>
      <c r="I37" s="47"/>
      <c r="J37" s="47" t="n">
        <f aca="false">+O37/(1+O37)</f>
        <v>0.411814545045628</v>
      </c>
      <c r="K37" s="47"/>
      <c r="L37" s="47" t="n">
        <f aca="false">1-J37</f>
        <v>0.588185454954372</v>
      </c>
      <c r="O37" s="0" t="n">
        <f aca="false">+$F$36/(1-$F$36)*$S$32^(A37-2006)</f>
        <v>0.700144047386507</v>
      </c>
      <c r="U37" s="7" t="n">
        <f aca="false">+U36+1</f>
        <v>2007</v>
      </c>
      <c r="V37" s="44" t="n">
        <f aca="false">+(C11*$B$29+C10*$B$30+C9*$B$31)</f>
        <v>4542.16</v>
      </c>
      <c r="W37" s="44" t="n">
        <f aca="false">+(D11*$B$29+D10*$B$30+D9*$B$31)</f>
        <v>14437.32</v>
      </c>
      <c r="X37" s="44" t="n">
        <f aca="false">+(E11*$B$29+E10*$B$30+E9*$B$31)</f>
        <v>5932.52</v>
      </c>
      <c r="Y37" s="44" t="n">
        <f aca="false">+(F11*$B$29+F10*$B$30+F9*$B$31)</f>
        <v>22594.72</v>
      </c>
      <c r="Z37" s="44" t="n">
        <f aca="false">+(G11*$B$29+G10*$B$30+G9*$B$31)</f>
        <v>9141</v>
      </c>
      <c r="AA37" s="44" t="n">
        <f aca="false">+(H11*$B$29+H10*$B$30+H9*$B$31)</f>
        <v>3938.56</v>
      </c>
      <c r="AB37" s="44" t="n">
        <f aca="false">SUM(V37:AA37)</f>
        <v>60586.28</v>
      </c>
    </row>
    <row r="38" customFormat="false" ht="12.75" hidden="false" customHeight="false" outlineLevel="0" collapsed="false">
      <c r="A38" s="7" t="n">
        <f aca="false">+A37+1</f>
        <v>2008</v>
      </c>
      <c r="B38" s="66" t="n">
        <f aca="false">+($Q$27*F38*$H$30+(1-$Q$27*F38))/($Q$27*$F$37*$H$30+(1-$Q$27*$F$37))</f>
        <v>1.00397168627658</v>
      </c>
      <c r="C38" s="52"/>
      <c r="D38" s="4" t="s">
        <v>119</v>
      </c>
      <c r="F38" s="47" t="n">
        <f aca="false">SUM(V38:X38)/AB38</f>
        <v>0.417676805982592</v>
      </c>
      <c r="H38" s="47" t="n">
        <f aca="false">SUM(Y38:AA38)/AB38</f>
        <v>0.582323194017408</v>
      </c>
      <c r="I38" s="47"/>
      <c r="J38" s="47" t="n">
        <f aca="false">+O38/(1+O38)</f>
        <v>0.418392479785978</v>
      </c>
      <c r="K38" s="47"/>
      <c r="L38" s="47" t="n">
        <f aca="false">1-J38</f>
        <v>0.581607520214022</v>
      </c>
      <c r="O38" s="0" t="n">
        <f aca="false">+$F$36/(1-$F$36)*$S$32^(A38-2006)</f>
        <v>0.719372541180375</v>
      </c>
      <c r="U38" s="7" t="n">
        <f aca="false">+U37+1</f>
        <v>2008</v>
      </c>
      <c r="V38" s="44" t="n">
        <f aca="false">+(C12*$B$29+C11*$B$30+C10*$B$31)</f>
        <v>4660.08</v>
      </c>
      <c r="W38" s="44" t="n">
        <f aca="false">+(D12*$B$29+D11*$B$30+D10*$B$31)</f>
        <v>14995.36</v>
      </c>
      <c r="X38" s="44" t="n">
        <f aca="false">+(E12*$B$29+E11*$B$30+E10*$B$31)</f>
        <v>6117.04</v>
      </c>
      <c r="Y38" s="44" t="n">
        <f aca="false">+(F12*$B$29+F11*$B$30+F10*$B$31)</f>
        <v>22935.64</v>
      </c>
      <c r="Z38" s="44" t="n">
        <f aca="false">+(G12*$B$29+G11*$B$30+G10*$B$31)</f>
        <v>9157.76</v>
      </c>
      <c r="AA38" s="44" t="n">
        <f aca="false">+(H12*$B$29+H11*$B$30+H10*$B$31)</f>
        <v>3838.48</v>
      </c>
      <c r="AB38" s="44" t="n">
        <f aca="false">SUM(V38:AA38)</f>
        <v>61704.36</v>
      </c>
    </row>
    <row r="39" customFormat="false" ht="12.75" hidden="false" customHeight="false" outlineLevel="0" collapsed="false">
      <c r="A39" s="7" t="n">
        <f aca="false">+A38+1</f>
        <v>2009</v>
      </c>
      <c r="B39" s="66" t="n">
        <f aca="false">+($Q$27*F39*$H$30+(1-$Q$27*F39))/($Q$27*$F$37*$H$30+(1-$Q$27*$F$37))</f>
        <v>1.00697683366947</v>
      </c>
      <c r="C39" s="52"/>
      <c r="D39" s="4"/>
      <c r="F39" s="47" t="n">
        <f aca="false">SUM(V39:X39)/AB39</f>
        <v>0.42259090088534</v>
      </c>
      <c r="H39" s="47" t="n">
        <f aca="false">SUM(Y39:AA39)/AB39</f>
        <v>0.57740909911466</v>
      </c>
      <c r="I39" s="47"/>
      <c r="J39" s="47" t="n">
        <f aca="false">+O39/(1+O39)</f>
        <v>0.424999565009859</v>
      </c>
      <c r="K39" s="47"/>
      <c r="L39" s="47" t="n">
        <f aca="false">1-J39</f>
        <v>0.575000434990141</v>
      </c>
      <c r="O39" s="0" t="n">
        <f aca="false">+$F$36/(1-$F$36)*$S$32^(A39-2006)</f>
        <v>0.739129119123443</v>
      </c>
      <c r="U39" s="7" t="n">
        <f aca="false">+U38+1</f>
        <v>2009</v>
      </c>
      <c r="V39" s="44" t="n">
        <f aca="false">+(C13*$B$29+C12*$B$30+C11*$B$31)</f>
        <v>4587.16</v>
      </c>
      <c r="W39" s="44" t="n">
        <f aca="false">+(D13*$B$29+D12*$B$30+D11*$B$31)</f>
        <v>15323.48</v>
      </c>
      <c r="X39" s="44" t="n">
        <f aca="false">+(E13*$B$29+E12*$B$30+E11*$B$31)</f>
        <v>6120.52</v>
      </c>
      <c r="Y39" s="44" t="n">
        <f aca="false">+(F13*$B$29+F12*$B$30+F11*$B$31)</f>
        <v>22907.2</v>
      </c>
      <c r="Z39" s="44" t="n">
        <f aca="false">+(G13*$B$29+G12*$B$30+G11*$B$31)</f>
        <v>8827.72</v>
      </c>
      <c r="AA39" s="44" t="n">
        <f aca="false">+(H13*$B$29+H12*$B$30+H11*$B$31)</f>
        <v>3832.88</v>
      </c>
      <c r="AB39" s="44" t="n">
        <f aca="false">SUM(V39:AA39)</f>
        <v>61598.96</v>
      </c>
    </row>
    <row r="40" customFormat="false" ht="12.75" hidden="false" customHeight="false" outlineLevel="0" collapsed="false">
      <c r="A40" s="7" t="n">
        <f aca="false">+A39+1</f>
        <v>2010</v>
      </c>
      <c r="B40" s="66" t="n">
        <f aca="false">+($Q$27*F40*$H$30+(1-$Q$27*F40))/($Q$27*$F$37*$H$30+(1-$Q$27*$F$37))</f>
        <v>1.01030296876201</v>
      </c>
      <c r="C40" s="52"/>
      <c r="D40" s="4" t="s">
        <v>120</v>
      </c>
      <c r="F40" s="47" t="n">
        <f aca="false">SUM(V40:X40)/AB40</f>
        <v>0.428029883193746</v>
      </c>
      <c r="H40" s="47" t="n">
        <f aca="false">SUM(Y40:AA40)/AB40</f>
        <v>0.571970116806254</v>
      </c>
      <c r="I40" s="47"/>
      <c r="J40" s="47" t="n">
        <f aca="false">+O40/(1+O40)</f>
        <v>0.431633554540722</v>
      </c>
      <c r="K40" s="47"/>
      <c r="L40" s="47" t="n">
        <f aca="false">1-J40</f>
        <v>0.568366445459278</v>
      </c>
      <c r="O40" s="0" t="n">
        <f aca="false">+$F$36/(1-$F$36)*$S$32^(A40-2006)</f>
        <v>0.759428284320925</v>
      </c>
      <c r="U40" s="7" t="n">
        <f aca="false">+U39+1</f>
        <v>2010</v>
      </c>
      <c r="V40" s="44" t="n">
        <f aca="false">+(C14*$B$29+C13*$B$30+C12*$B$31)</f>
        <v>4562.34</v>
      </c>
      <c r="W40" s="44" t="n">
        <f aca="false">+(D14*$B$29+D13*$B$30+D12*$B$31)</f>
        <v>15279.36</v>
      </c>
      <c r="X40" s="44" t="n">
        <f aca="false">+(E14*$B$29+E13*$B$30+E12*$B$31)</f>
        <v>6186.84</v>
      </c>
      <c r="Y40" s="44" t="n">
        <f aca="false">+(F14*$B$29+F13*$B$30+F12*$B$31)</f>
        <v>22189.28</v>
      </c>
      <c r="Z40" s="44" t="n">
        <f aca="false">+(G14*$B$29+G13*$B$30+G12*$B$31)</f>
        <v>8806.88</v>
      </c>
      <c r="AA40" s="44" t="n">
        <f aca="false">+(H14*$B$29+H13*$B$30+H12*$B$31)</f>
        <v>3785.4</v>
      </c>
      <c r="AB40" s="44" t="n">
        <f aca="false">SUM(V40:AA40)</f>
        <v>60810.1</v>
      </c>
    </row>
    <row r="41" customFormat="false" ht="12.75" hidden="false" customHeight="false" outlineLevel="0" collapsed="false">
      <c r="A41" s="7" t="n">
        <f aca="false">+A40+1</f>
        <v>2011</v>
      </c>
      <c r="B41" s="66" t="n">
        <f aca="false">+($Q$27*F41*$H$30+(1-$Q$27*F41))/($Q$27*$F$37*$H$30+(1-$Q$27*$F$37))</f>
        <v>1.01392072958778</v>
      </c>
      <c r="C41" s="52"/>
      <c r="D41" s="4"/>
      <c r="F41" s="47" t="n">
        <f aca="false">SUM(V41:X41)/AB41</f>
        <v>0.433945739459341</v>
      </c>
      <c r="H41" s="47" t="n">
        <f aca="false">SUM(Y41:AA41)/AB41</f>
        <v>0.566054260540659</v>
      </c>
      <c r="I41" s="47"/>
      <c r="J41" s="47" t="n">
        <f aca="false">+O41/(1+O41)</f>
        <v>0.438292164051558</v>
      </c>
      <c r="K41" s="47"/>
      <c r="L41" s="47" t="n">
        <f aca="false">1-J41</f>
        <v>0.561707835948442</v>
      </c>
      <c r="O41" s="0" t="n">
        <f aca="false">+$F$36/(1-$F$36)*$S$32^(A41-2006)</f>
        <v>0.780284938185886</v>
      </c>
      <c r="U41" s="7" t="n">
        <f aca="false">+U40+1</f>
        <v>2011</v>
      </c>
      <c r="V41" s="44" t="n">
        <f aca="false">+(C15*$B$29+C14*$B$30+C13*$B$31)</f>
        <v>4567.58</v>
      </c>
      <c r="W41" s="44" t="n">
        <f aca="false">+(D15*$B$29+D14*$B$30+D13*$B$31)</f>
        <v>15066.8</v>
      </c>
      <c r="X41" s="44" t="n">
        <f aca="false">+(E15*$B$29+E14*$B$30+E13*$B$31)</f>
        <v>6229.68</v>
      </c>
      <c r="Y41" s="44" t="n">
        <f aca="false">+(F15*$B$29+F14*$B$30+F13*$B$31)</f>
        <v>21122.92</v>
      </c>
      <c r="Z41" s="44" t="n">
        <f aca="false">+(G15*$B$29+G14*$B$30+G13*$B$31)</f>
        <v>8915.48</v>
      </c>
      <c r="AA41" s="44" t="n">
        <f aca="false">+(H15*$B$29+H14*$B$30+H13*$B$31)</f>
        <v>3699.6</v>
      </c>
      <c r="AB41" s="44" t="n">
        <f aca="false">SUM(V41:AA41)</f>
        <v>59602.06</v>
      </c>
    </row>
    <row r="42" customFormat="false" ht="12.75" hidden="false" customHeight="false" outlineLevel="0" collapsed="false">
      <c r="A42" s="7" t="n">
        <f aca="false">+A41+1</f>
        <v>2012</v>
      </c>
      <c r="B42" s="66" t="n">
        <f aca="false">+($Q$27*F42*$H$30+(1-$Q$27*F42))/($Q$27*$F$37*$H$30+(1-$Q$27*$F$37))</f>
        <v>1.01780594945991</v>
      </c>
      <c r="C42" s="52"/>
      <c r="D42" s="4" t="s">
        <v>121</v>
      </c>
      <c r="F42" s="47" t="n">
        <f aca="false">SUM(V42:X42)/AB42</f>
        <v>0.44029895168941</v>
      </c>
      <c r="H42" s="47" t="n">
        <f aca="false">SUM(Y42:AA42)/AB42</f>
        <v>0.55970104831059</v>
      </c>
      <c r="I42" s="47"/>
      <c r="J42" s="47" t="n">
        <f aca="false">+O42/(1+O42)</f>
        <v>0.444973074098024</v>
      </c>
      <c r="K42" s="47"/>
      <c r="L42" s="47" t="n">
        <f aca="false">1-J42</f>
        <v>0.555026925901976</v>
      </c>
      <c r="O42" s="0" t="n">
        <f aca="false">+$F$36/(1-$F$36)*$S$32^(A42-2006)</f>
        <v>0.801714391378214</v>
      </c>
      <c r="U42" s="7" t="n">
        <f aca="false">+U41+1</f>
        <v>2012</v>
      </c>
      <c r="V42" s="44" t="n">
        <f aca="false">+(C16*$B$29+C15*$B$30+C14*$B$31)</f>
        <v>4616.98</v>
      </c>
      <c r="W42" s="44" t="n">
        <f aca="false">+(D16*$B$29+D15*$B$30+D14*$B$31)</f>
        <v>14990.8</v>
      </c>
      <c r="X42" s="44" t="n">
        <f aca="false">+(E16*$B$29+E15*$B$30+E14*$B$31)</f>
        <v>6280.68</v>
      </c>
      <c r="Y42" s="44" t="n">
        <f aca="false">+(F16*$B$29+F15*$B$30+F14*$B$31)</f>
        <v>20416.32</v>
      </c>
      <c r="Z42" s="44" t="n">
        <f aca="false">+(G16*$B$29+G15*$B$30+G14*$B$31)</f>
        <v>8859.68</v>
      </c>
      <c r="AA42" s="44" t="n">
        <f aca="false">+(H16*$B$29+H15*$B$30+H14*$B$31)</f>
        <v>3633</v>
      </c>
      <c r="AB42" s="44" t="n">
        <f aca="false">SUM(V42:AA42)</f>
        <v>58797.46</v>
      </c>
    </row>
    <row r="43" customFormat="false" ht="12.75" hidden="false" customHeight="false" outlineLevel="0" collapsed="false">
      <c r="A43" s="7" t="n">
        <f aca="false">+A42+1</f>
        <v>2013</v>
      </c>
      <c r="B43" s="66" t="n">
        <f aca="false">+($Q$27*F43*$H$30+(1-$Q$27*F43))/($Q$27*$F$37*$H$30+(1-$Q$27*$F$37))</f>
        <v>1.02074919834566</v>
      </c>
      <c r="C43" s="52"/>
      <c r="D43" s="4"/>
      <c r="F43" s="47" t="n">
        <f aca="false">SUM(V43:X43)/AB43</f>
        <v>0.445111828549024</v>
      </c>
      <c r="H43" s="47" t="n">
        <f aca="false">SUM(Y43:AA43)/AB43</f>
        <v>0.554888171450977</v>
      </c>
      <c r="I43" s="47"/>
      <c r="J43" s="47" t="n">
        <f aca="false">+O43/(1+O43)</f>
        <v>0.451673933256869</v>
      </c>
      <c r="K43" s="47"/>
      <c r="L43" s="47" t="n">
        <f aca="false">1-J43</f>
        <v>0.548326066743131</v>
      </c>
      <c r="O43" s="0" t="n">
        <f aca="false">+$F$36/(1-$F$36)*$S$32^(A43-2006)</f>
        <v>0.823732375044026</v>
      </c>
      <c r="U43" s="7" t="n">
        <f aca="false">+U42+1</f>
        <v>2013</v>
      </c>
      <c r="V43" s="44" t="n">
        <f aca="false">+(C17*$B$29+C16*$B$30+C15*$B$31)</f>
        <v>4578.4</v>
      </c>
      <c r="W43" s="44" t="n">
        <f aca="false">+(D17*$B$29+D16*$B$30+D15*$B$31)</f>
        <v>14847.6</v>
      </c>
      <c r="X43" s="44" t="n">
        <f aca="false">+(E17*$B$29+E16*$B$30+E15*$B$31)</f>
        <v>6184.88</v>
      </c>
      <c r="Y43" s="44" t="n">
        <f aca="false">+(F17*$B$29+F16*$B$30+F15*$B$31)</f>
        <v>19636.04</v>
      </c>
      <c r="Z43" s="44" t="n">
        <f aca="false">+(G17*$B$29+G16*$B$30+G15*$B$31)</f>
        <v>8790.84</v>
      </c>
      <c r="AA43" s="44" t="n">
        <f aca="false">+(H17*$B$29+H16*$B$30+H15*$B$31)</f>
        <v>3500.32</v>
      </c>
      <c r="AB43" s="44" t="n">
        <f aca="false">SUM(V43:AA43)</f>
        <v>57538.08</v>
      </c>
    </row>
    <row r="44" customFormat="false" ht="12.75" hidden="false" customHeight="false" outlineLevel="0" collapsed="false">
      <c r="A44" s="7" t="n">
        <f aca="false">+A43+1</f>
        <v>2014</v>
      </c>
      <c r="B44" s="66" t="n">
        <f aca="false">+($Q$27*F44*$H$30+(1-$Q$27*F44))/($Q$27*$F$37*$H$30+(1-$Q$27*$F$37))</f>
        <v>1.02357313932725</v>
      </c>
      <c r="C44" s="52"/>
      <c r="D44" s="4" t="s">
        <v>122</v>
      </c>
      <c r="F44" s="47" t="n">
        <f aca="false">SUM(V44:X44)/AB44</f>
        <v>0.449729610031583</v>
      </c>
      <c r="H44" s="47" t="n">
        <f aca="false">SUM(Y44:AA44)/AB44</f>
        <v>0.550270389968417</v>
      </c>
      <c r="I44" s="47"/>
      <c r="J44" s="47" t="n">
        <f aca="false">+O44/(1+O44)</f>
        <v>0.458392361360952</v>
      </c>
      <c r="K44" s="47"/>
      <c r="L44" s="47" t="n">
        <f aca="false">1-J44</f>
        <v>0.541607638639048</v>
      </c>
      <c r="O44" s="0" t="n">
        <f aca="false">+$F$36/(1-$F$36)*$S$32^(A44-2006)</f>
        <v>0.846355052363739</v>
      </c>
      <c r="U44" s="7" t="n">
        <f aca="false">+U43+1</f>
        <v>2014</v>
      </c>
      <c r="V44" s="44" t="n">
        <f aca="false">+(C18*$B$29+C17*$B$30+C16*$B$31)</f>
        <v>4508.68</v>
      </c>
      <c r="W44" s="44" t="n">
        <f aca="false">+(D18*$B$29+D17*$B$30+D16*$B$31)</f>
        <v>14998.48</v>
      </c>
      <c r="X44" s="44" t="n">
        <f aca="false">+(E18*$B$29+E17*$B$30+E16*$B$31)</f>
        <v>6163.64</v>
      </c>
      <c r="Y44" s="44" t="n">
        <f aca="false">+(F18*$B$29+F17*$B$30+F16*$B$31)</f>
        <v>19140.12</v>
      </c>
      <c r="Z44" s="44" t="n">
        <f aca="false">+(G18*$B$29+G17*$B$30+G16*$B$31)</f>
        <v>9015.68</v>
      </c>
      <c r="AA44" s="44" t="n">
        <f aca="false">+(H18*$B$29+H17*$B$30+H16*$B$31)</f>
        <v>3253.92</v>
      </c>
      <c r="AB44" s="44" t="n">
        <f aca="false">SUM(V44:AA44)</f>
        <v>57080.52</v>
      </c>
    </row>
    <row r="45" customFormat="false" ht="12.75" hidden="false" customHeight="false" outlineLevel="0" collapsed="false">
      <c r="A45" s="7" t="n">
        <f aca="false">+A44+1</f>
        <v>2015</v>
      </c>
      <c r="B45" s="66" t="n">
        <f aca="false">+($Q$27*F45*$H$30+(1-$Q$27*F45))/($Q$27*$F$37*$H$30+(1-$Q$27*$F$37))</f>
        <v>1.02735228041596</v>
      </c>
      <c r="C45" s="52"/>
      <c r="D45" s="4"/>
      <c r="F45" s="47" t="n">
        <f aca="false">SUM(V45:X45)/AB45</f>
        <v>0.45590935948571</v>
      </c>
      <c r="H45" s="47" t="n">
        <f aca="false">SUM(Y45:AA45)/AB45</f>
        <v>0.54409064051429</v>
      </c>
      <c r="I45" s="47"/>
      <c r="J45" s="47" t="n">
        <f aca="false">+O45/(1+O45)</f>
        <v>0.465125952821662</v>
      </c>
      <c r="K45" s="47"/>
      <c r="L45" s="47" t="n">
        <f aca="false">1-J45</f>
        <v>0.534874047178338</v>
      </c>
      <c r="O45" s="0" t="n">
        <f aca="false">+$F$36/(1-$F$36)*$S$32^(A45-2006)</f>
        <v>0.869599030417303</v>
      </c>
      <c r="U45" s="7" t="n">
        <f aca="false">+U44+1</f>
        <v>2015</v>
      </c>
      <c r="V45" s="44" t="n">
        <f aca="false">+(C19*$B$29+C18*$B$30+C17*$B$31)</f>
        <v>4410.24</v>
      </c>
      <c r="W45" s="44" t="n">
        <f aca="false">+(D19*$B$29+D18*$B$30+D17*$B$31)</f>
        <v>15359.32</v>
      </c>
      <c r="X45" s="44" t="n">
        <f aca="false">+(E19*$B$29+E18*$B$30+E17*$B$31)</f>
        <v>5939.88</v>
      </c>
      <c r="Y45" s="44" t="n">
        <f aca="false">+(F19*$B$29+F18*$B$30+F17*$B$31)</f>
        <v>18483.12</v>
      </c>
      <c r="Z45" s="44" t="n">
        <f aca="false">+(G19*$B$29+G18*$B$30+G17*$B$31)</f>
        <v>9021.64</v>
      </c>
      <c r="AA45" s="44" t="n">
        <f aca="false">+(H19*$B$29+H18*$B$30+H17*$B$31)</f>
        <v>3177.36</v>
      </c>
      <c r="AB45" s="44" t="n">
        <f aca="false">SUM(V45:AA45)</f>
        <v>56391.56</v>
      </c>
    </row>
    <row r="46" customFormat="false" ht="12.75" hidden="false" customHeight="false" outlineLevel="0" collapsed="false">
      <c r="A46" s="7" t="n">
        <f aca="false">+A45+1</f>
        <v>2016</v>
      </c>
      <c r="B46" s="66" t="n">
        <f aca="false">+($Q$27*F46*$H$30+(1-$Q$27*F46))/($Q$27*$F$37*$H$30+(1-$Q$27*$F$37))</f>
        <v>1.03186447425863</v>
      </c>
      <c r="C46" s="52"/>
      <c r="D46" s="4" t="s">
        <v>123</v>
      </c>
      <c r="F46" s="47" t="n">
        <f aca="false">SUM(V46:X46)/AB46</f>
        <v>0.463287815802005</v>
      </c>
      <c r="H46" s="47" t="n">
        <f aca="false">SUM(Y46:AA46)/AB46</f>
        <v>0.536712184197995</v>
      </c>
      <c r="I46" s="47"/>
      <c r="J46" s="47" t="n">
        <f aca="false">+O46/(1+O46)</f>
        <v>0.471872280029064</v>
      </c>
      <c r="K46" s="47"/>
      <c r="L46" s="47" t="n">
        <f aca="false">1-J46</f>
        <v>0.528127719970936</v>
      </c>
      <c r="O46" s="0" t="n">
        <f aca="false">+$F$36/(1-$F$36)*$S$32^(A46-2006)</f>
        <v>0.893481372375289</v>
      </c>
      <c r="U46" s="7" t="n">
        <f aca="false">+U45+1</f>
        <v>2016</v>
      </c>
      <c r="V46" s="44" t="n">
        <f aca="false">+(C20*$B$29+C19*$B$30+C18*$B$31)</f>
        <v>4451.72</v>
      </c>
      <c r="W46" s="44" t="n">
        <f aca="false">+(D20*$B$29+D19*$B$30+D18*$B$31)</f>
        <v>15673.2</v>
      </c>
      <c r="X46" s="44" t="n">
        <f aca="false">+(E20*$B$29+E19*$B$30+E18*$B$31)</f>
        <v>5792.92</v>
      </c>
      <c r="Y46" s="44" t="n">
        <f aca="false">+(F20*$B$29+F19*$B$30+F18*$B$31)</f>
        <v>17886.84</v>
      </c>
      <c r="Z46" s="44" t="n">
        <f aca="false">+(G20*$B$29+G19*$B$30+G18*$B$31)</f>
        <v>9048.84</v>
      </c>
      <c r="AA46" s="44" t="n">
        <f aca="false">+(H20*$B$29+H19*$B$30+H18*$B$31)</f>
        <v>3089.76</v>
      </c>
      <c r="AB46" s="44" t="n">
        <f aca="false">SUM(V46:AA46)</f>
        <v>55943.28</v>
      </c>
    </row>
    <row r="47" customFormat="false" ht="12.75" hidden="false" customHeight="false" outlineLevel="0" collapsed="false">
      <c r="A47" s="7" t="n">
        <f aca="false">+A46+1</f>
        <v>2017</v>
      </c>
      <c r="B47" s="66" t="n">
        <f aca="false">+($Q$27*F47*$H$30+(1-$Q$27*F47))/($Q$27*$F$37*$H$30+(1-$Q$27*$F$37))</f>
        <v>1.03949654170001</v>
      </c>
      <c r="C47" s="52"/>
      <c r="D47" s="4"/>
      <c r="F47" s="47" t="n">
        <f aca="false">SUM(V47:X47)/AB47</f>
        <v>0.475767970286214</v>
      </c>
      <c r="H47" s="47" t="n">
        <f aca="false">SUM(Y47:AA47)/AB47</f>
        <v>0.524232029713786</v>
      </c>
      <c r="I47" s="47"/>
      <c r="J47" s="47" t="n">
        <f aca="false">+O47/(1+O47)</f>
        <v>0.478628896819739</v>
      </c>
      <c r="K47" s="47"/>
      <c r="L47" s="47" t="n">
        <f aca="false">1-J47</f>
        <v>0.521371103180261</v>
      </c>
      <c r="O47" s="0" t="n">
        <f aca="false">+$F$36/(1-$F$36)*$S$32^(A47-2006)</f>
        <v>0.918019610024793</v>
      </c>
      <c r="U47" s="7" t="n">
        <f aca="false">+U46+1</f>
        <v>2017</v>
      </c>
      <c r="V47" s="44" t="n">
        <f aca="false">+(C21*$B$29+C20*$B$30+C19*$B$31)</f>
        <v>4538</v>
      </c>
      <c r="W47" s="44" t="n">
        <f aca="false">+(D21*$B$29+D20*$B$30+D19*$B$31)</f>
        <v>15989.92</v>
      </c>
      <c r="X47" s="44" t="n">
        <f aca="false">+(E21*$B$29+E20*$B$30+E19*$B$31)</f>
        <v>5603.16</v>
      </c>
      <c r="Y47" s="44" t="n">
        <f aca="false">+(F21*$B$29+F20*$B$30+F19*$B$31)</f>
        <v>17153.12</v>
      </c>
      <c r="Z47" s="44" t="n">
        <f aca="false">+(G21*$B$29+G20*$B$30+G19*$B$31)</f>
        <v>8690.72</v>
      </c>
      <c r="AA47" s="44" t="n">
        <f aca="false">+(H21*$B$29+H20*$B$30+H19*$B$31)</f>
        <v>2949.08</v>
      </c>
      <c r="AB47" s="44" t="n">
        <f aca="false">SUM(V47:AA47)</f>
        <v>54924</v>
      </c>
    </row>
    <row r="48" customFormat="false" ht="12.75" hidden="false" customHeight="false" outlineLevel="0" collapsed="false">
      <c r="A48" s="7" t="n">
        <f aca="false">+A47+1</f>
        <v>2018</v>
      </c>
      <c r="B48" s="66" t="n">
        <f aca="false">+($Q$27*F48*$H$30+(1-$Q$27*F48))/($Q$27*$F$37*$H$30+(1-$Q$27*$F$37))</f>
        <v>1.04474420510895</v>
      </c>
      <c r="C48" s="52"/>
      <c r="D48" s="4" t="s">
        <v>124</v>
      </c>
      <c r="F48" s="47" t="n">
        <f aca="false">SUM(V48:X48)/AB48</f>
        <v>0.4843490854988</v>
      </c>
      <c r="H48" s="47" t="n">
        <f aca="false">SUM(Y48:AA48)/AB48</f>
        <v>0.515650914501201</v>
      </c>
      <c r="I48" s="47"/>
      <c r="J48" s="47" t="n">
        <f aca="false">+O48/(1+O48)</f>
        <v>0.485393342001873</v>
      </c>
      <c r="K48" s="47"/>
      <c r="L48" s="47" t="n">
        <f aca="false">1-J48</f>
        <v>0.514606657998127</v>
      </c>
      <c r="O48" s="0" t="n">
        <f aca="false">+$F$36/(1-$F$36)*$S$32^(A48-2006)</f>
        <v>0.94323175663934</v>
      </c>
      <c r="U48" s="7" t="n">
        <f aca="false">+U47+1</f>
        <v>2018</v>
      </c>
      <c r="V48" s="44" t="n">
        <f aca="false">+(C22*$B$29+C21*$B$30+C20*$B$31)</f>
        <v>4586.96</v>
      </c>
      <c r="W48" s="44" t="n">
        <f aca="false">+(D22*$B$29+D21*$B$30+D20*$B$31)</f>
        <v>16006.12</v>
      </c>
      <c r="X48" s="44" t="n">
        <f aca="false">+(E22*$B$29+E21*$B$30+E20*$B$31)</f>
        <v>5398.08</v>
      </c>
      <c r="Y48" s="44" t="n">
        <f aca="false">+(F22*$B$29+F21*$B$30+F20*$B$31)</f>
        <v>16411.28</v>
      </c>
      <c r="Z48" s="44" t="n">
        <f aca="false">+(G22*$B$29+G21*$B$30+G20*$B$31)</f>
        <v>8479</v>
      </c>
      <c r="AA48" s="44" t="n">
        <f aca="false">+(H22*$B$29+H21*$B$30+H20*$B$31)</f>
        <v>2780.6</v>
      </c>
      <c r="AB48" s="44" t="n">
        <f aca="false">SUM(V48:AA48)</f>
        <v>53662.04</v>
      </c>
    </row>
    <row r="49" customFormat="false" ht="12.75" hidden="false" customHeight="false" outlineLevel="0" collapsed="false">
      <c r="A49" s="7" t="n">
        <f aca="false">+A48+1</f>
        <v>2019</v>
      </c>
      <c r="B49" s="66" t="n">
        <f aca="false">+($Q$27*F49*$H$30+(1-$Q$27*F49))/($Q$27*$F$37*$H$30+(1-$Q$27*$F$37))</f>
        <v>1.04952278484188</v>
      </c>
      <c r="C49" s="52"/>
      <c r="D49" s="4"/>
      <c r="F49" s="47" t="n">
        <f aca="false">SUM(V49:X49)/AB49</f>
        <v>0.492163142926901</v>
      </c>
      <c r="H49" s="47" t="n">
        <f aca="false">SUM(Y49:AA49)/AB49</f>
        <v>0.507836857073099</v>
      </c>
      <c r="I49" s="47"/>
      <c r="J49" s="47" t="n">
        <f aca="false">+O49/(1+O49)</f>
        <v>0.492163142926901</v>
      </c>
      <c r="K49" s="47"/>
      <c r="L49" s="47" t="n">
        <f aca="false">1-J49</f>
        <v>0.507836857073099</v>
      </c>
      <c r="O49" s="0" t="n">
        <f aca="false">+$F$36/(1-$F$36)*$S$32^(A49-2006)</f>
        <v>0.969136320202254</v>
      </c>
      <c r="U49" s="7" t="n">
        <f aca="false">+U48+1</f>
        <v>2019</v>
      </c>
      <c r="V49" s="44" t="n">
        <f aca="false">+(C23*$B$29+C22*$B$30+C21*$B$31)</f>
        <v>4492.56</v>
      </c>
      <c r="W49" s="44" t="n">
        <f aca="false">+(D23*$B$29+D22*$B$30+D21*$B$31)</f>
        <v>16105.4</v>
      </c>
      <c r="X49" s="44" t="n">
        <f aca="false">+(E23*$B$29+E22*$B$30+E21*$B$31)</f>
        <v>5284.88</v>
      </c>
      <c r="Y49" s="44" t="n">
        <f aca="false">+(F23*$B$29+F22*$B$30+F21*$B$31)</f>
        <v>15898.04</v>
      </c>
      <c r="Z49" s="44" t="n">
        <f aca="false">+(G23*$B$29+G22*$B$30+G21*$B$31)</f>
        <v>8131.32</v>
      </c>
      <c r="AA49" s="44" t="n">
        <f aca="false">+(H23*$B$29+H22*$B$30+H21*$B$31)</f>
        <v>2677.76</v>
      </c>
      <c r="AB49" s="44" t="n">
        <f aca="false">SUM(V49:AA49)</f>
        <v>52589.96</v>
      </c>
    </row>
    <row r="50" customFormat="false" ht="12.75" hidden="false" customHeight="false" outlineLevel="0" collapsed="false">
      <c r="A50" s="7" t="n">
        <f aca="false">+A49+1</f>
        <v>2020</v>
      </c>
      <c r="B50" s="66"/>
      <c r="C50" s="66" t="n">
        <f aca="false">+($Q$27*J50*$H$30+(1-$Q$27*J50))/($Q$27*$F$37*$H$30+(1-$Q$27*$F$37))</f>
        <v>1.05366452213786</v>
      </c>
      <c r="D50" s="4" t="s">
        <v>125</v>
      </c>
      <c r="F50" s="47"/>
      <c r="H50" s="47"/>
      <c r="I50" s="47"/>
      <c r="J50" s="47" t="n">
        <f aca="false">+O50/(1+O50)</f>
        <v>0.498935819096724</v>
      </c>
      <c r="K50" s="47"/>
      <c r="L50" s="47" t="n">
        <f aca="false">1-J50</f>
        <v>0.501064180903276</v>
      </c>
      <c r="O50" s="0" t="n">
        <f aca="false">+$F$36/(1-$F$36)*$S$32^(A50-2006)</f>
        <v>0.995752316993175</v>
      </c>
    </row>
    <row r="51" customFormat="false" ht="12.75" hidden="false" customHeight="false" outlineLevel="0" collapsed="false">
      <c r="A51" s="7" t="n">
        <f aca="false">+A50+1</f>
        <v>2021</v>
      </c>
      <c r="B51" s="52"/>
      <c r="C51" s="66" t="n">
        <f aca="false">+($Q$27*J51*$H$30+(1-$Q$27*J51))/($Q$27*$F$37*$H$30+(1-$Q$27*$F$37))</f>
        <v>1.05780649825637</v>
      </c>
      <c r="D51" s="4"/>
      <c r="F51" s="47"/>
      <c r="H51" s="47"/>
      <c r="I51" s="47"/>
      <c r="J51" s="47" t="n">
        <f aca="false">+O51/(1+O51)</f>
        <v>0.505708885795358</v>
      </c>
      <c r="K51" s="47"/>
      <c r="L51" s="47" t="n">
        <f aca="false">1-J51</f>
        <v>0.494291114204642</v>
      </c>
      <c r="O51" s="0" t="n">
        <f aca="false">+$F$36/(1-$F$36)*$S$32^(A51-2006)</f>
        <v>1.02309928554772</v>
      </c>
    </row>
    <row r="52" customFormat="false" ht="12.75" hidden="false" customHeight="false" outlineLevel="0" collapsed="false">
      <c r="A52" s="7" t="n">
        <f aca="false">+A51+1</f>
        <v>2022</v>
      </c>
      <c r="B52" s="52"/>
      <c r="C52" s="66" t="n">
        <f aca="false">+($Q$27*J52*$H$30+(1-$Q$27*J52))/($Q$27*$F$37*$H$30+(1-$Q$27*$F$37))</f>
        <v>1.06194719335294</v>
      </c>
      <c r="D52" s="4" t="s">
        <v>126</v>
      </c>
      <c r="J52" s="47" t="n">
        <f aca="false">+O52/(1+O52)</f>
        <v>0.512479857733717</v>
      </c>
      <c r="K52" s="47"/>
      <c r="L52" s="47" t="n">
        <f aca="false">1-J52</f>
        <v>0.487520142266283</v>
      </c>
      <c r="O52" s="0" t="n">
        <f aca="false">+$F$36/(1-$F$36)*$S$32^(A52-2006)</f>
        <v>1.05119730100054</v>
      </c>
    </row>
    <row r="53" customFormat="false" ht="12.75" hidden="false" customHeight="false" outlineLevel="0" collapsed="false">
      <c r="A53" s="7" t="n">
        <f aca="false">+A52+1</f>
        <v>2023</v>
      </c>
      <c r="B53" s="52"/>
      <c r="C53" s="66" t="n">
        <f aca="false">+($Q$27*J53*$H$30+(1-$Q$27*J53))/($Q$27*$F$37*$H$30+(1-$Q$27*$F$37))</f>
        <v>1.06608508946264</v>
      </c>
      <c r="D53" s="4"/>
      <c r="J53" s="47" t="n">
        <f aca="false">+O53/(1+O53)</f>
        <v>0.519246252696192</v>
      </c>
      <c r="K53" s="47"/>
      <c r="L53" s="47" t="n">
        <f aca="false">1-J53</f>
        <v>0.480753747303808</v>
      </c>
      <c r="O53" s="0" t="n">
        <f aca="false">+$F$36/(1-$F$36)*$S$32^(A53-2006)</f>
        <v>1.08006698982225</v>
      </c>
      <c r="P53" s="2"/>
    </row>
    <row r="54" customFormat="false" ht="12.75" hidden="false" customHeight="false" outlineLevel="0" collapsed="false">
      <c r="A54" s="7" t="n">
        <f aca="false">+A53+1</f>
        <v>2024</v>
      </c>
      <c r="B54" s="52"/>
      <c r="C54" s="66" t="n">
        <f aca="false">+($Q$27*J54*$H$30+(1-$Q$27*J54))/($Q$27*$F$37*$H$30+(1-$Q$27*$F$37))</f>
        <v>1.07021867272422</v>
      </c>
      <c r="D54" s="4" t="s">
        <v>127</v>
      </c>
      <c r="J54" s="47" t="n">
        <f aca="false">+O54/(1+O54)</f>
        <v>0.52600559517764</v>
      </c>
      <c r="K54" s="47"/>
      <c r="L54" s="47" t="n">
        <f aca="false">1-J54</f>
        <v>0.47399440482236</v>
      </c>
      <c r="O54" s="0" t="n">
        <f aca="false">+$F$36/(1-$F$36)*$S$32^(A54-2006)</f>
        <v>1.10972954496113</v>
      </c>
    </row>
    <row r="55" customFormat="false" ht="12.75" hidden="false" customHeight="false" outlineLevel="0" collapsed="false">
      <c r="A55" s="7" t="n">
        <f aca="false">+A54+1</f>
        <v>2025</v>
      </c>
      <c r="B55" s="52"/>
      <c r="C55" s="66" t="n">
        <f aca="false">+($Q$27*J55*$H$30+(1-$Q$27*J55))/($Q$27*$F$37*$H$30+(1-$Q$27*$F$37))</f>
        <v>1.0743464355915</v>
      </c>
      <c r="D55" s="4"/>
      <c r="J55" s="47" t="n">
        <f aca="false">+O55/(1+O55)</f>
        <v>0.532755419999493</v>
      </c>
      <c r="K55" s="47"/>
      <c r="L55" s="47" t="n">
        <f aca="false">1-J55</f>
        <v>0.467244580000507</v>
      </c>
      <c r="O55" s="0" t="n">
        <f aca="false">+$F$36/(1-$F$36)*$S$32^(A55-2006)</f>
        <v>1.14020674140065</v>
      </c>
    </row>
    <row r="56" customFormat="false" ht="12.75" hidden="false" customHeight="false" outlineLevel="0" collapsed="false">
      <c r="A56" s="7" t="n">
        <f aca="false">+A55+1</f>
        <v>2026</v>
      </c>
      <c r="B56" s="52"/>
      <c r="C56" s="66" t="n">
        <f aca="false">+($Q$27*J56*$H$30+(1-$Q$27*J56))/($Q$27*$F$37*$H$30+(1-$Q$27*$F$37))</f>
        <v>1.07846687902515</v>
      </c>
      <c r="D56" s="4" t="s">
        <v>128</v>
      </c>
      <c r="J56" s="47" t="n">
        <f aca="false">+O56/(1+O56)</f>
        <v>0.539493275893769</v>
      </c>
      <c r="K56" s="47"/>
      <c r="L56" s="47" t="n">
        <f aca="false">1-J56</f>
        <v>0.460506724106232</v>
      </c>
      <c r="O56" s="0" t="n">
        <f aca="false">+$F$36/(1-$F$36)*$S$32^(A56-2006)</f>
        <v>1.17152095214426</v>
      </c>
    </row>
    <row r="57" customFormat="false" ht="12.75" hidden="false" customHeight="false" outlineLevel="0" collapsed="false">
      <c r="A57" s="7" t="n">
        <f aca="false">+A56+1</f>
        <v>2027</v>
      </c>
      <c r="B57" s="52"/>
      <c r="C57" s="66" t="n">
        <f aca="false">+($Q$27*J57*$H$30+(1-$Q$27*J57))/($Q$27*$F$37*$H$30+(1-$Q$27*$F$37))</f>
        <v>1.08257851465804</v>
      </c>
      <c r="D57" s="4"/>
      <c r="J57" s="47" t="n">
        <f aca="false">+O57/(1+O57)</f>
        <v>0.546216729043958</v>
      </c>
      <c r="K57" s="47"/>
      <c r="L57" s="47" t="n">
        <f aca="false">1-J57</f>
        <v>0.453783270956042</v>
      </c>
      <c r="O57" s="0" t="n">
        <f aca="false">+$F$36/(1-$F$36)*$S$32^(A57-2006)</f>
        <v>1.20369516463922</v>
      </c>
      <c r="P57" s="52"/>
    </row>
    <row r="58" customFormat="false" ht="12.75" hidden="false" customHeight="false" outlineLevel="0" collapsed="false">
      <c r="A58" s="7" t="n">
        <f aca="false">+A57+1</f>
        <v>2028</v>
      </c>
      <c r="B58" s="52"/>
      <c r="C58" s="66" t="n">
        <f aca="false">+($Q$27*J58*$H$30+(1-$Q$27*J58))/($Q$27*$F$37*$H$30+(1-$Q$27*$F$37))</f>
        <v>1.08667986692765</v>
      </c>
      <c r="D58" s="4" t="s">
        <v>129</v>
      </c>
      <c r="J58" s="47" t="n">
        <f aca="false">+O58/(1+O58)</f>
        <v>0.552923366571989</v>
      </c>
      <c r="K58" s="47"/>
      <c r="L58" s="47" t="n">
        <f aca="false">1-J58</f>
        <v>0.447076633428011</v>
      </c>
      <c r="O58" s="0" t="n">
        <f aca="false">+$F$36/(1-$F$36)*$S$32^(A58-2006)</f>
        <v>1.2367529976514</v>
      </c>
    </row>
    <row r="59" customFormat="false" ht="12.75" hidden="false" customHeight="false" outlineLevel="0" collapsed="false">
      <c r="A59" s="7" t="n">
        <f aca="false">+A58+1</f>
        <v>2029</v>
      </c>
      <c r="B59" s="52"/>
      <c r="C59" s="66" t="n">
        <f aca="false">+($Q$27*J59*$H$30+(1-$Q$27*J59))/($Q$27*$F$37*$H$30+(1-$Q$27*$F$37))</f>
        <v>1.09076947516906</v>
      </c>
      <c r="D59" s="4"/>
      <c r="J59" s="47" t="n">
        <f aca="false">+O59/(1+O59)</f>
        <v>0.55961079996075</v>
      </c>
      <c r="K59" s="47"/>
      <c r="L59" s="47" t="n">
        <f aca="false">1-J59</f>
        <v>0.44038920003925</v>
      </c>
      <c r="O59" s="0" t="n">
        <f aca="false">+$F$36/(1-$F$36)*$S$32^(A59-2006)</f>
        <v>1.27071871860362</v>
      </c>
    </row>
    <row r="60" customFormat="false" ht="12.75" hidden="false" customHeight="false" outlineLevel="0" collapsed="false">
      <c r="A60" s="7" t="n">
        <f aca="false">+A59+1</f>
        <v>2030</v>
      </c>
      <c r="B60" s="52"/>
      <c r="C60" s="66" t="n">
        <f aca="false">+($Q$27*J60*$H$30+(1-$Q$27*J60))/($Q$27*$F$37*$H$30+(1-$Q$27*$F$37))</f>
        <v>1.09484589566236</v>
      </c>
      <c r="D60" s="4" t="s">
        <v>130</v>
      </c>
      <c r="J60" s="47" t="n">
        <f aca="false">+O60/(1+O60)</f>
        <v>0.566276668401989</v>
      </c>
      <c r="K60" s="47"/>
      <c r="L60" s="47" t="n">
        <f aca="false">1-J60</f>
        <v>0.433723331598011</v>
      </c>
      <c r="O60" s="0" t="n">
        <f aca="false">+$F$36/(1-$F$36)*$S$32^(A60-2006)</f>
        <v>1.30561726139011</v>
      </c>
    </row>
    <row r="61" customFormat="false" ht="12.75" hidden="false" customHeight="false" outlineLevel="0" collapsed="false">
      <c r="A61" s="2"/>
      <c r="C61" s="47"/>
      <c r="E61" s="44"/>
      <c r="F61" s="44"/>
      <c r="G61" s="44"/>
      <c r="J61" s="52"/>
      <c r="O61" s="50"/>
    </row>
    <row r="62" customFormat="false" ht="12.75" hidden="false" customHeight="false" outlineLevel="0" collapsed="false">
      <c r="B62" s="55"/>
      <c r="C62" s="47"/>
      <c r="E62" s="44"/>
      <c r="F62" s="44"/>
      <c r="G62" s="44"/>
      <c r="J62" s="52"/>
      <c r="O62" s="50"/>
    </row>
    <row r="63" customFormat="false" ht="12.75" hidden="false" customHeight="false" outlineLevel="0" collapsed="false">
      <c r="B63" s="54"/>
      <c r="C63" s="47"/>
      <c r="E63" s="44"/>
      <c r="F63" s="44"/>
      <c r="G63" s="44"/>
      <c r="J63" s="52"/>
    </row>
    <row r="64" customFormat="false" ht="12.75" hidden="false" customHeight="false" outlineLevel="0" collapsed="false">
      <c r="B64" s="54"/>
      <c r="C64" s="47"/>
      <c r="E64" s="44"/>
      <c r="F64" s="44"/>
      <c r="G64" s="44"/>
      <c r="J64" s="52"/>
    </row>
    <row r="65" customFormat="false" ht="12.75" hidden="false" customHeight="false" outlineLevel="0" collapsed="false">
      <c r="A65" s="2"/>
      <c r="B65" s="55"/>
      <c r="C65" s="47"/>
      <c r="E65" s="44"/>
      <c r="F65" s="44"/>
      <c r="G65" s="44"/>
      <c r="J65" s="52"/>
    </row>
    <row r="66" customFormat="false" ht="12.75" hidden="false" customHeight="false" outlineLevel="0" collapsed="false">
      <c r="B66" s="54"/>
      <c r="C66" s="47"/>
      <c r="E66" s="44"/>
      <c r="F66" s="44"/>
      <c r="G66" s="44"/>
      <c r="J66" s="52"/>
    </row>
    <row r="67" customFormat="false" ht="12.75" hidden="false" customHeight="false" outlineLevel="0" collapsed="false">
      <c r="B67" s="54"/>
      <c r="C67" s="47"/>
      <c r="E67" s="44"/>
      <c r="F67" s="44"/>
      <c r="G67" s="44"/>
      <c r="J67" s="52"/>
    </row>
    <row r="68" customFormat="false" ht="12.75" hidden="false" customHeight="false" outlineLevel="0" collapsed="false">
      <c r="B68" s="54"/>
      <c r="C68" s="47"/>
      <c r="E68" s="44"/>
      <c r="F68" s="44"/>
      <c r="G68" s="44"/>
      <c r="J68" s="52"/>
    </row>
    <row r="69" customFormat="false" ht="12.75" hidden="false" customHeight="false" outlineLevel="0" collapsed="false">
      <c r="B69" s="54"/>
      <c r="C69" s="47"/>
      <c r="E69" s="44"/>
      <c r="F69" s="44"/>
      <c r="G69" s="44"/>
      <c r="J69" s="52"/>
    </row>
    <row r="70" customFormat="false" ht="12.75" hidden="false" customHeight="false" outlineLevel="0" collapsed="false">
      <c r="B70" s="54"/>
      <c r="C70" s="47"/>
      <c r="E70" s="44"/>
      <c r="F70" s="44"/>
      <c r="G70" s="44"/>
      <c r="J70" s="52"/>
    </row>
    <row r="71" customFormat="false" ht="12.75" hidden="false" customHeight="false" outlineLevel="0" collapsed="false">
      <c r="B71" s="54"/>
      <c r="C71" s="47"/>
      <c r="E71" s="44"/>
      <c r="F71" s="44"/>
      <c r="G71" s="44"/>
      <c r="J71" s="52"/>
    </row>
    <row r="72" customFormat="false" ht="12.75" hidden="false" customHeight="false" outlineLevel="0" collapsed="false">
      <c r="B72" s="54"/>
      <c r="C72" s="47"/>
      <c r="E72" s="44"/>
      <c r="F72" s="44"/>
      <c r="G72" s="44"/>
      <c r="J72" s="52"/>
    </row>
    <row r="73" customFormat="false" ht="12.75" hidden="false" customHeight="false" outlineLevel="0" collapsed="false">
      <c r="B73" s="54"/>
      <c r="C73" s="47"/>
      <c r="E73" s="44"/>
      <c r="F73" s="44"/>
      <c r="G73" s="44"/>
      <c r="J73" s="52"/>
    </row>
    <row r="74" customFormat="false" ht="12.75" hidden="false" customHeight="false" outlineLevel="0" collapsed="false">
      <c r="B74" s="54"/>
      <c r="C74" s="47"/>
      <c r="E74" s="44"/>
      <c r="F74" s="55"/>
      <c r="G74" s="44"/>
      <c r="J74" s="52"/>
    </row>
    <row r="75" customFormat="false" ht="12.75" hidden="false" customHeight="false" outlineLevel="0" collapsed="false">
      <c r="A75" s="56"/>
      <c r="C75" s="47"/>
      <c r="D75" s="2"/>
      <c r="E75" s="44"/>
      <c r="G75" s="44"/>
      <c r="J75" s="52"/>
    </row>
    <row r="76" customFormat="false" ht="12.75" hidden="false" customHeight="false" outlineLevel="0" collapsed="false">
      <c r="A76" s="56"/>
      <c r="B76" s="55"/>
      <c r="E76" s="44"/>
      <c r="G76" s="44"/>
      <c r="J76" s="5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2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45"/>
    </row>
    <row r="102" customFormat="false" ht="12.75" hidden="false" customHeight="false" outlineLevel="0" collapsed="false">
      <c r="A102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  <c r="B108" s="60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</sheetData>
  <mergeCells count="4">
    <mergeCell ref="B33:C33"/>
    <mergeCell ref="F33:H33"/>
    <mergeCell ref="G95:R95"/>
    <mergeCell ref="A97:L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1" min="11" style="0" width="6.13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false" outlineLevel="0" max="17" min="17" style="0" width="6.13"/>
    <col collapsed="false" customWidth="false" hidden="true" outlineLevel="0" max="19" min="18" style="0" width="9.06"/>
    <col collapsed="false" customWidth="true" hidden="true" outlineLevel="0" max="20" min="20" style="0" width="13.85"/>
    <col collapsed="false" customWidth="true" hidden="false" outlineLevel="0" max="21" min="21" style="0" width="9.85"/>
  </cols>
  <sheetData>
    <row r="1" customFormat="false" ht="18" hidden="false" customHeight="false" outlineLevel="0" collapsed="false">
      <c r="F1" s="67" t="s">
        <v>120</v>
      </c>
      <c r="G1" s="67"/>
      <c r="H1" s="67"/>
      <c r="I1" s="67"/>
      <c r="J1" s="67"/>
      <c r="L1" s="67" t="s">
        <v>125</v>
      </c>
      <c r="M1" s="67"/>
      <c r="N1" s="67"/>
      <c r="O1" s="67"/>
      <c r="P1" s="67"/>
      <c r="R1" s="67" t="s">
        <v>129</v>
      </c>
      <c r="S1" s="67"/>
      <c r="T1" s="67"/>
      <c r="U1" s="67"/>
      <c r="V1" s="67"/>
    </row>
    <row r="2" customFormat="false" ht="127.5" hidden="false" customHeight="false" outlineLevel="0" collapsed="false">
      <c r="A2" s="68"/>
      <c r="B2" s="69"/>
      <c r="C2" s="68"/>
      <c r="D2" s="68" t="s">
        <v>131</v>
      </c>
      <c r="E2" s="68"/>
      <c r="F2" s="68" t="s">
        <v>132</v>
      </c>
      <c r="G2" s="68" t="s">
        <v>133</v>
      </c>
      <c r="H2" s="70" t="s">
        <v>134</v>
      </c>
      <c r="I2" s="68" t="s">
        <v>135</v>
      </c>
      <c r="J2" s="68" t="s">
        <v>136</v>
      </c>
      <c r="K2" s="4"/>
      <c r="L2" s="68" t="s">
        <v>137</v>
      </c>
      <c r="M2" s="68" t="s">
        <v>133</v>
      </c>
      <c r="N2" s="70" t="s">
        <v>134</v>
      </c>
      <c r="O2" s="68" t="s">
        <v>138</v>
      </c>
      <c r="P2" s="68" t="s">
        <v>139</v>
      </c>
      <c r="Q2" s="4"/>
      <c r="R2" s="68" t="s">
        <v>140</v>
      </c>
      <c r="S2" s="68" t="s">
        <v>133</v>
      </c>
      <c r="T2" s="70" t="s">
        <v>134</v>
      </c>
      <c r="U2" s="68" t="s">
        <v>141</v>
      </c>
      <c r="V2" s="68" t="s">
        <v>142</v>
      </c>
    </row>
    <row r="3" customFormat="false" ht="12.75" hidden="false" customHeight="true" outlineLevel="0" collapsed="false">
      <c r="A3" s="14" t="s">
        <v>11</v>
      </c>
      <c r="B3" s="4" t="s">
        <v>12</v>
      </c>
      <c r="C3" s="71"/>
      <c r="D3" s="71" t="n">
        <f aca="false">+'Baseline FT student numbers'!H10</f>
        <v>233037.660551888</v>
      </c>
      <c r="E3" s="71"/>
      <c r="F3" s="72" t="n">
        <f aca="false">+'Population extract'!E8/'Population extract'!D8-1</f>
        <v>0.0130565470599286</v>
      </c>
      <c r="G3" s="72" t="n">
        <v>0</v>
      </c>
      <c r="H3" s="72" t="n">
        <f aca="false">(1+F3)*(1+G3)-1</f>
        <v>0.0130565470599286</v>
      </c>
      <c r="I3" s="73" t="n">
        <f aca="false">+$D3*H3</f>
        <v>3042.6671817314</v>
      </c>
      <c r="J3" s="73" t="n">
        <f aca="false">+I3+$D3</f>
        <v>236080.327733619</v>
      </c>
      <c r="K3" s="4"/>
      <c r="L3" s="74" t="n">
        <f aca="false">+'Population extract'!F8/'Population extract'!D8-1</f>
        <v>-0.129062558707496</v>
      </c>
      <c r="M3" s="74" t="n">
        <v>0</v>
      </c>
      <c r="N3" s="72" t="n">
        <f aca="false">(1+L3)*(1+M3)-1</f>
        <v>-0.129062558707496</v>
      </c>
      <c r="O3" s="73" t="n">
        <f aca="false">+$D3*N3</f>
        <v>-30076.4367460354</v>
      </c>
      <c r="P3" s="73" t="n">
        <f aca="false">+O3+$D3</f>
        <v>202961.223805852</v>
      </c>
      <c r="Q3" s="4"/>
      <c r="R3" s="72" t="n">
        <f aca="false">+'Population extract'!G8/'Population extract'!D8-1</f>
        <v>0.0196317865865114</v>
      </c>
      <c r="S3" s="75" t="n">
        <v>0</v>
      </c>
      <c r="T3" s="72" t="n">
        <f aca="false">(1+R3)*(1+S3)-1</f>
        <v>0.0196317865865114</v>
      </c>
      <c r="U3" s="73" t="n">
        <f aca="false">+$D3*T3</f>
        <v>4574.94561857455</v>
      </c>
      <c r="V3" s="73" t="n">
        <f aca="false">+U3+$D3</f>
        <v>237612.606170462</v>
      </c>
    </row>
    <row r="4" customFormat="false" ht="12.75" hidden="false" customHeight="true" outlineLevel="0" collapsed="false">
      <c r="A4" s="14"/>
      <c r="B4" s="4" t="s">
        <v>13</v>
      </c>
      <c r="C4" s="71"/>
      <c r="D4" s="71" t="n">
        <f aca="false">+'Baseline FT student numbers'!H11</f>
        <v>101978.303627809</v>
      </c>
      <c r="E4" s="71"/>
      <c r="F4" s="72" t="n">
        <f aca="false">+'Population extract'!E9/'Population extract'!D9-1</f>
        <v>0.0595613481886343</v>
      </c>
      <c r="G4" s="72" t="n">
        <f aca="false">+G3</f>
        <v>0</v>
      </c>
      <c r="H4" s="72" t="n">
        <f aca="false">(1+F4)*(1+G4)-1</f>
        <v>0.0595613481886343</v>
      </c>
      <c r="I4" s="73" t="n">
        <f aca="false">+$D4*H4</f>
        <v>6073.96525006218</v>
      </c>
      <c r="J4" s="73" t="n">
        <f aca="false">+I4+$D4</f>
        <v>108052.268877871</v>
      </c>
      <c r="K4" s="4"/>
      <c r="L4" s="74" t="n">
        <f aca="false">+'Population extract'!F9/'Population extract'!D9-1</f>
        <v>-0.00882909396678577</v>
      </c>
      <c r="M4" s="74" t="n">
        <v>0</v>
      </c>
      <c r="N4" s="72" t="n">
        <f aca="false">(1+L4)*(1+M4)-1</f>
        <v>-0.00882909396678577</v>
      </c>
      <c r="O4" s="73" t="n">
        <f aca="false">+$D4*N4</f>
        <v>-900.376025303333</v>
      </c>
      <c r="P4" s="73" t="n">
        <f aca="false">+O4+$D4</f>
        <v>101077.927602505</v>
      </c>
      <c r="Q4" s="4"/>
      <c r="R4" s="72" t="n">
        <f aca="false">+'Population extract'!G9/'Population extract'!D9-1</f>
        <v>0.0243851166701705</v>
      </c>
      <c r="S4" s="75" t="n">
        <v>0</v>
      </c>
      <c r="T4" s="72" t="n">
        <f aca="false">(1+R4)*(1+S4)-1</f>
        <v>0.0243851166701705</v>
      </c>
      <c r="U4" s="73" t="n">
        <f aca="false">+$D4*T4</f>
        <v>2486.75283179019</v>
      </c>
      <c r="V4" s="73" t="n">
        <f aca="false">+U4+$D4</f>
        <v>104465.056459599</v>
      </c>
      <c r="W4" s="10"/>
      <c r="X4" s="10"/>
    </row>
    <row r="5" customFormat="false" ht="12.75" hidden="false" customHeight="true" outlineLevel="0" collapsed="false">
      <c r="A5" s="14"/>
      <c r="B5" s="4" t="s">
        <v>14</v>
      </c>
      <c r="C5" s="71"/>
      <c r="D5" s="71" t="n">
        <f aca="false">+'Baseline FT student numbers'!H12</f>
        <v>18595.926028005</v>
      </c>
      <c r="E5" s="71"/>
      <c r="F5" s="72" t="n">
        <f aca="false">+'Population extract'!E10/'Population extract'!D10-1</f>
        <v>0.0998002819548873</v>
      </c>
      <c r="G5" s="72" t="n">
        <v>0</v>
      </c>
      <c r="H5" s="72" t="n">
        <f aca="false">(1+F5)*(1+G5)-1</f>
        <v>0.0998002819548873</v>
      </c>
      <c r="I5" s="73" t="n">
        <f aca="false">+$D5*H5</f>
        <v>1855.87866080712</v>
      </c>
      <c r="J5" s="73" t="n">
        <f aca="false">+I5+$D5</f>
        <v>20451.8046888121</v>
      </c>
      <c r="K5" s="4"/>
      <c r="L5" s="74" t="n">
        <f aca="false">+'Population extract'!F10/'Population extract'!D10-1</f>
        <v>0.180568609022557</v>
      </c>
      <c r="M5" s="74" t="n">
        <v>0</v>
      </c>
      <c r="N5" s="72" t="n">
        <f aca="false">(1+L5)*(1+M5)-1</f>
        <v>0.180568609022557</v>
      </c>
      <c r="O5" s="73" t="n">
        <f aca="false">+$D5*N5</f>
        <v>3357.84049636321</v>
      </c>
      <c r="P5" s="73" t="n">
        <f aca="false">+O5+$D5</f>
        <v>21953.7665243682</v>
      </c>
      <c r="Q5" s="4"/>
      <c r="R5" s="72" t="n">
        <f aca="false">+'Population extract'!G10/'Population extract'!D10-1</f>
        <v>0.0817669172932332</v>
      </c>
      <c r="S5" s="75" t="n">
        <v>0</v>
      </c>
      <c r="T5" s="72" t="n">
        <f aca="false">(1+R5)*(1+S5)-1</f>
        <v>0.0817669172932332</v>
      </c>
      <c r="U5" s="73" t="n">
        <f aca="false">+$D5*T5</f>
        <v>1520.53154552296</v>
      </c>
      <c r="V5" s="73" t="n">
        <f aca="false">+U5+$D5</f>
        <v>20116.4575735279</v>
      </c>
      <c r="Y5" s="4" t="s">
        <v>143</v>
      </c>
    </row>
    <row r="6" customFormat="false" ht="12.75" hidden="false" customHeight="true" outlineLevel="0" collapsed="false">
      <c r="A6" s="14"/>
      <c r="B6" s="4" t="s">
        <v>15</v>
      </c>
      <c r="C6" s="71"/>
      <c r="D6" s="71" t="n">
        <f aca="false">+'Baseline FT student numbers'!H13</f>
        <v>8434.80991641929</v>
      </c>
      <c r="E6" s="71"/>
      <c r="F6" s="72" t="n">
        <f aca="false">+'Population extract'!E11/'Population extract'!D11-1</f>
        <v>0.00663930468372764</v>
      </c>
      <c r="G6" s="72" t="n">
        <v>0</v>
      </c>
      <c r="H6" s="72" t="n">
        <f aca="false">(1+F6)*(1+G6)-1</f>
        <v>0.00663930468372764</v>
      </c>
      <c r="I6" s="73" t="n">
        <f aca="false">+$D6*H6</f>
        <v>56.001272984435</v>
      </c>
      <c r="J6" s="73" t="n">
        <f aca="false">+I6+$D6</f>
        <v>8490.81118940373</v>
      </c>
      <c r="K6" s="4"/>
      <c r="L6" s="74" t="n">
        <f aca="false">+'Population extract'!F11/'Population extract'!D11-1</f>
        <v>0.266356832448093</v>
      </c>
      <c r="M6" s="74" t="n">
        <v>0</v>
      </c>
      <c r="N6" s="72" t="n">
        <f aca="false">(1+L6)*(1+M6)-1</f>
        <v>0.266356832448093</v>
      </c>
      <c r="O6" s="73" t="n">
        <f aca="false">+$D6*N6</f>
        <v>2246.6692516392</v>
      </c>
      <c r="P6" s="73" t="n">
        <f aca="false">+O6+$D6</f>
        <v>10681.4791680585</v>
      </c>
      <c r="Q6" s="4"/>
      <c r="R6" s="72" t="n">
        <f aca="false">+'Population extract'!G11/'Population extract'!D11-1</f>
        <v>0.203766296475133</v>
      </c>
      <c r="S6" s="75" t="n">
        <v>0</v>
      </c>
      <c r="T6" s="72" t="n">
        <f aca="false">(1+R6)*(1+S6)-1</f>
        <v>0.203766296475133</v>
      </c>
      <c r="U6" s="73" t="n">
        <f aca="false">+$D6*T6</f>
        <v>1718.72997814048</v>
      </c>
      <c r="V6" s="73" t="n">
        <f aca="false">+U6+$D6</f>
        <v>10153.5398945598</v>
      </c>
    </row>
    <row r="7" customFormat="false" ht="12.75" hidden="false" customHeight="true" outlineLevel="0" collapsed="false">
      <c r="A7" s="14"/>
      <c r="B7" s="4" t="s">
        <v>16</v>
      </c>
      <c r="C7" s="71"/>
      <c r="D7" s="71" t="n">
        <f aca="false">+'Baseline FT student numbers'!H14</f>
        <v>5673.35119471804</v>
      </c>
      <c r="E7" s="71"/>
      <c r="F7" s="72" t="n">
        <f aca="false">+'Population extract'!E12/'Population extract'!D12-1</f>
        <v>-0.0639240506329114</v>
      </c>
      <c r="G7" s="72" t="n">
        <v>0</v>
      </c>
      <c r="H7" s="72" t="n">
        <f aca="false">(1+F7)*(1+G7)-1</f>
        <v>-0.0639240506329114</v>
      </c>
      <c r="I7" s="73" t="n">
        <f aca="false">+$D7*H7</f>
        <v>-362.663589029444</v>
      </c>
      <c r="J7" s="73" t="n">
        <f aca="false">+I7+$D7</f>
        <v>5310.68760568859</v>
      </c>
      <c r="K7" s="4"/>
      <c r="L7" s="74" t="n">
        <f aca="false">+'Population extract'!F12/'Population extract'!D12-1</f>
        <v>0.0216772151898734</v>
      </c>
      <c r="M7" s="74" t="n">
        <v>0</v>
      </c>
      <c r="N7" s="72" t="n">
        <f aca="false">(1+L7)*(1+M7)-1</f>
        <v>0.0216772151898734</v>
      </c>
      <c r="O7" s="73" t="n">
        <f aca="false">+$D7*N7</f>
        <v>122.982454695628</v>
      </c>
      <c r="P7" s="73" t="n">
        <f aca="false">+O7+$D7</f>
        <v>5796.33364941367</v>
      </c>
      <c r="Q7" s="4"/>
      <c r="R7" s="72" t="n">
        <f aca="false">+'Population extract'!G12/'Population extract'!D12-1</f>
        <v>0.115822784810127</v>
      </c>
      <c r="S7" s="75" t="n">
        <v>0</v>
      </c>
      <c r="T7" s="72" t="n">
        <f aca="false">(1+R7)*(1+S7)-1</f>
        <v>0.115822784810127</v>
      </c>
      <c r="U7" s="73" t="n">
        <f aca="false">+$D7*T7</f>
        <v>657.103334578102</v>
      </c>
      <c r="V7" s="73" t="n">
        <f aca="false">+U7+$D7</f>
        <v>6330.45452929614</v>
      </c>
    </row>
    <row r="8" customFormat="false" ht="12.75" hidden="false" customHeight="true" outlineLevel="0" collapsed="false">
      <c r="A8" s="14"/>
      <c r="B8" s="4" t="s">
        <v>17</v>
      </c>
      <c r="C8" s="71"/>
      <c r="D8" s="71" t="n">
        <f aca="false">+'Baseline FT student numbers'!H15</f>
        <v>5748.04207823834</v>
      </c>
      <c r="E8" s="71"/>
      <c r="F8" s="72" t="n">
        <f aca="false">+'Population extract'!E13/'Population extract'!D13-1</f>
        <v>0.0281535453108677</v>
      </c>
      <c r="G8" s="72" t="n">
        <v>0</v>
      </c>
      <c r="H8" s="72" t="n">
        <f aca="false">(1+F8)*(1+G8)-1</f>
        <v>0.0281535453108677</v>
      </c>
      <c r="I8" s="73" t="n">
        <f aca="false">+$D8*H8</f>
        <v>161.827763098457</v>
      </c>
      <c r="J8" s="73" t="n">
        <f aca="false">+I8+$D8</f>
        <v>5909.8698413368</v>
      </c>
      <c r="K8" s="4"/>
      <c r="L8" s="74" t="n">
        <f aca="false">+'Population extract'!F13/'Population extract'!D13-1</f>
        <v>-0.0804425276579786</v>
      </c>
      <c r="M8" s="74" t="n">
        <v>0</v>
      </c>
      <c r="N8" s="72" t="n">
        <f aca="false">(1+L8)*(1+M8)-1</f>
        <v>-0.0804425276579786</v>
      </c>
      <c r="O8" s="73" t="n">
        <f aca="false">+$D8*N8</f>
        <v>-462.387033857912</v>
      </c>
      <c r="P8" s="73" t="n">
        <f aca="false">+O8+$D8</f>
        <v>5285.65504438043</v>
      </c>
      <c r="Q8" s="4"/>
      <c r="R8" s="72" t="n">
        <f aca="false">+'Population extract'!G13/'Population extract'!D13-1</f>
        <v>0.0392703115373283</v>
      </c>
      <c r="S8" s="75" t="n">
        <v>0</v>
      </c>
      <c r="T8" s="72" t="n">
        <f aca="false">(1+R8)*(1+S8)-1</f>
        <v>0.0392703115373283</v>
      </c>
      <c r="U8" s="73" t="n">
        <f aca="false">+$D8*T8</f>
        <v>225.727403142092</v>
      </c>
      <c r="V8" s="73" t="n">
        <f aca="false">+U8+$D8</f>
        <v>5973.76948138043</v>
      </c>
    </row>
    <row r="9" customFormat="false" ht="12.75" hidden="false" customHeight="true" outlineLevel="0" collapsed="false">
      <c r="A9" s="14"/>
      <c r="B9" s="4" t="s">
        <v>18</v>
      </c>
      <c r="C9" s="71"/>
      <c r="D9" s="71" t="n">
        <f aca="false">+'Baseline FT student numbers'!H16</f>
        <v>1255.01723999604</v>
      </c>
      <c r="E9" s="71"/>
      <c r="F9" s="72" t="n">
        <f aca="false">+'Population extract'!E14/'Population extract'!D14-1</f>
        <v>0.0131411615091142</v>
      </c>
      <c r="G9" s="72" t="n">
        <v>0</v>
      </c>
      <c r="H9" s="72" t="n">
        <f aca="false">(1+F9)*(1+G9)-1</f>
        <v>0.0131411615091142</v>
      </c>
      <c r="I9" s="73" t="n">
        <f aca="false">+$D9*H9</f>
        <v>16.4923842475106</v>
      </c>
      <c r="J9" s="73" t="n">
        <f aca="false">+I9+$D9</f>
        <v>1271.50962424355</v>
      </c>
      <c r="K9" s="4"/>
      <c r="L9" s="74" t="n">
        <f aca="false">+'Population extract'!F14/'Population extract'!D14-1</f>
        <v>0.202660840643037</v>
      </c>
      <c r="M9" s="74" t="n">
        <v>0</v>
      </c>
      <c r="N9" s="72" t="n">
        <f aca="false">(1+L9)*(1+M9)-1</f>
        <v>0.202660840643037</v>
      </c>
      <c r="O9" s="73" t="n">
        <f aca="false">+$D9*N9</f>
        <v>254.3428488791</v>
      </c>
      <c r="P9" s="73" t="n">
        <f aca="false">+O9+$D9</f>
        <v>1509.36008887514</v>
      </c>
      <c r="Q9" s="4"/>
      <c r="R9" s="72" t="n">
        <f aca="false">+'Population extract'!G14/'Population extract'!D14-1</f>
        <v>0.0934555059184141</v>
      </c>
      <c r="S9" s="75" t="n">
        <v>0</v>
      </c>
      <c r="T9" s="72" t="n">
        <f aca="false">(1+R9)*(1+S9)-1</f>
        <v>0.0934555059184141</v>
      </c>
      <c r="U9" s="73" t="n">
        <f aca="false">+$D9*T9</f>
        <v>117.288271100161</v>
      </c>
      <c r="V9" s="73" t="n">
        <f aca="false">+U9+$D9</f>
        <v>1372.3055110962</v>
      </c>
    </row>
    <row r="10" customFormat="false" ht="12.75" hidden="false" customHeight="true" outlineLevel="0" collapsed="false">
      <c r="A10" s="14"/>
      <c r="B10" s="4" t="s">
        <v>19</v>
      </c>
      <c r="C10" s="71"/>
      <c r="D10" s="71" t="n">
        <f aca="false">+'Baseline FT student numbers'!H17</f>
        <v>319.803219579878</v>
      </c>
      <c r="E10" s="71"/>
      <c r="F10" s="72" t="n">
        <f aca="false">+'Population extract'!E15/'Population extract'!D15-1</f>
        <v>0.069130704936762</v>
      </c>
      <c r="G10" s="72" t="n">
        <v>0</v>
      </c>
      <c r="H10" s="72" t="n">
        <f aca="false">(1+F10)*(1+G10)-1</f>
        <v>0.069130704936762</v>
      </c>
      <c r="I10" s="73" t="n">
        <f aca="false">+$D10*H10</f>
        <v>22.1082220106031</v>
      </c>
      <c r="J10" s="73" t="n">
        <f aca="false">+I10+$D10</f>
        <v>341.911441590481</v>
      </c>
      <c r="K10" s="4"/>
      <c r="L10" s="74" t="n">
        <f aca="false">+'Population extract'!F15/'Population extract'!D15-1</f>
        <v>0.278166402758012</v>
      </c>
      <c r="M10" s="74" t="n">
        <v>0</v>
      </c>
      <c r="N10" s="72" t="n">
        <f aca="false">(1+L10)*(1+M10)-1</f>
        <v>0.278166402758012</v>
      </c>
      <c r="O10" s="73" t="n">
        <f aca="false">+$D10*N10</f>
        <v>88.9585111809655</v>
      </c>
      <c r="P10" s="73" t="n">
        <f aca="false">+O10+$D10</f>
        <v>408.761730760844</v>
      </c>
      <c r="Q10" s="4"/>
      <c r="R10" s="72" t="n">
        <f aca="false">+'Population extract'!G15/'Population extract'!D15-1</f>
        <v>0.503617886993646</v>
      </c>
      <c r="S10" s="75" t="n">
        <v>0</v>
      </c>
      <c r="T10" s="72" t="n">
        <f aca="false">(1+R10)*(1+S10)-1</f>
        <v>0.503617886993646</v>
      </c>
      <c r="U10" s="73" t="n">
        <f aca="false">+$D10*T10</f>
        <v>161.058621698583</v>
      </c>
      <c r="V10" s="73" t="n">
        <f aca="false">+U10+$D10</f>
        <v>480.861841278462</v>
      </c>
    </row>
    <row r="11" customFormat="false" ht="12.75" hidden="false" customHeight="true" outlineLevel="0" collapsed="false">
      <c r="A11" s="14" t="s">
        <v>20</v>
      </c>
      <c r="B11" s="4" t="s">
        <v>12</v>
      </c>
      <c r="C11" s="71"/>
      <c r="D11" s="71" t="n">
        <f aca="false">+'Baseline FT student numbers'!H18</f>
        <v>286479.5137028</v>
      </c>
      <c r="E11" s="71"/>
      <c r="F11" s="72" t="n">
        <f aca="false">+'Population extract'!E16/'Population extract'!D16-1</f>
        <v>0.0112494977902771</v>
      </c>
      <c r="G11" s="72" t="n">
        <v>0</v>
      </c>
      <c r="H11" s="72" t="n">
        <f aca="false">(1+F11)*(1+G11)-1</f>
        <v>0.0112494977902771</v>
      </c>
      <c r="I11" s="73" t="n">
        <f aca="false">+$D11*H11</f>
        <v>3222.7506563593</v>
      </c>
      <c r="J11" s="73" t="n">
        <f aca="false">+I11+$D11</f>
        <v>289702.264359159</v>
      </c>
      <c r="K11" s="4"/>
      <c r="L11" s="74" t="n">
        <f aca="false">+'Population extract'!F16/'Population extract'!D16-1</f>
        <v>-0.132482924869425</v>
      </c>
      <c r="M11" s="74" t="n">
        <v>0</v>
      </c>
      <c r="N11" s="72" t="n">
        <f aca="false">(1+L11)*(1+M11)-1</f>
        <v>-0.132482924869425</v>
      </c>
      <c r="O11" s="73" t="n">
        <f aca="false">+$D11*N11</f>
        <v>-37953.6438905176</v>
      </c>
      <c r="P11" s="73" t="n">
        <f aca="false">+O11+$D11</f>
        <v>248525.869812282</v>
      </c>
      <c r="Q11" s="4"/>
      <c r="R11" s="72" t="n">
        <f aca="false">+'Population extract'!G16/'Population extract'!D16-1</f>
        <v>0.0232020891924467</v>
      </c>
      <c r="S11" s="75" t="n">
        <v>0</v>
      </c>
      <c r="T11" s="72" t="n">
        <f aca="false">(1+R11)*(1+S11)-1</f>
        <v>0.0232020891924467</v>
      </c>
      <c r="U11" s="73" t="n">
        <f aca="false">+$D11*T11</f>
        <v>6646.92322874113</v>
      </c>
      <c r="V11" s="73" t="n">
        <f aca="false">+U11+$D11</f>
        <v>293126.436931541</v>
      </c>
    </row>
    <row r="12" customFormat="false" ht="12.75" hidden="false" customHeight="true" outlineLevel="0" collapsed="false">
      <c r="A12" s="14"/>
      <c r="B12" s="4" t="s">
        <v>13</v>
      </c>
      <c r="C12" s="71"/>
      <c r="D12" s="71" t="n">
        <f aca="false">+'Baseline FT student numbers'!H19</f>
        <v>110304.75916391</v>
      </c>
      <c r="E12" s="71"/>
      <c r="F12" s="72" t="n">
        <f aca="false">+'Population extract'!E17/'Population extract'!D17-1</f>
        <v>0.0493890020366599</v>
      </c>
      <c r="G12" s="72" t="n">
        <v>0</v>
      </c>
      <c r="H12" s="72" t="n">
        <f aca="false">(1+F12)*(1+G12)-1</f>
        <v>0.0493890020366599</v>
      </c>
      <c r="I12" s="73" t="n">
        <f aca="false">+$D12*H12</f>
        <v>5447.84197499961</v>
      </c>
      <c r="J12" s="73" t="n">
        <f aca="false">+I12+$D12</f>
        <v>115752.601138909</v>
      </c>
      <c r="K12" s="4"/>
      <c r="L12" s="74" t="n">
        <f aca="false">+'Population extract'!F17/'Population extract'!D17-1</f>
        <v>-0.0258219377363981</v>
      </c>
      <c r="M12" s="74" t="n">
        <v>0</v>
      </c>
      <c r="N12" s="72" t="n">
        <f aca="false">(1+L12)*(1+M12)-1</f>
        <v>-0.0258219377363981</v>
      </c>
      <c r="O12" s="73" t="n">
        <f aca="false">+$D12*N12</f>
        <v>-2848.28262315886</v>
      </c>
      <c r="P12" s="73" t="n">
        <f aca="false">+O12+$D12</f>
        <v>107456.476540751</v>
      </c>
      <c r="Q12" s="4"/>
      <c r="R12" s="72" t="n">
        <f aca="false">+'Population extract'!G17/'Population extract'!D17-1</f>
        <v>0.00945592086121616</v>
      </c>
      <c r="S12" s="75" t="n">
        <v>0</v>
      </c>
      <c r="T12" s="72" t="n">
        <f aca="false">(1+R12)*(1+S12)-1</f>
        <v>0.00945592086121616</v>
      </c>
      <c r="U12" s="73" t="n">
        <f aca="false">+$D12*T12</f>
        <v>1043.03307326944</v>
      </c>
      <c r="V12" s="73" t="n">
        <f aca="false">+U12+$D12</f>
        <v>111347.792237179</v>
      </c>
    </row>
    <row r="13" customFormat="false" ht="12.75" hidden="false" customHeight="true" outlineLevel="0" collapsed="false">
      <c r="A13" s="14"/>
      <c r="B13" s="4" t="s">
        <v>14</v>
      </c>
      <c r="C13" s="71"/>
      <c r="D13" s="71" t="n">
        <f aca="false">+'Baseline FT student numbers'!H20</f>
        <v>28774.9258722645</v>
      </c>
      <c r="E13" s="71"/>
      <c r="F13" s="72" t="n">
        <f aca="false">+'Population extract'!E18/'Population extract'!D18-1</f>
        <v>0.0789814923965577</v>
      </c>
      <c r="G13" s="72" t="n">
        <v>0</v>
      </c>
      <c r="H13" s="72" t="n">
        <f aca="false">(1+F13)*(1+G13)-1</f>
        <v>0.0789814923965577</v>
      </c>
      <c r="I13" s="73" t="n">
        <f aca="false">+$D13*H13</f>
        <v>2272.68658899177</v>
      </c>
      <c r="J13" s="73" t="n">
        <f aca="false">+I13+$D13</f>
        <v>31047.6124612563</v>
      </c>
      <c r="K13" s="4"/>
      <c r="L13" s="74" t="n">
        <f aca="false">+'Population extract'!F18/'Population extract'!D18-1</f>
        <v>0.132264529058116</v>
      </c>
      <c r="M13" s="74" t="n">
        <v>0</v>
      </c>
      <c r="N13" s="72" t="n">
        <f aca="false">(1+L13)*(1+M13)-1</f>
        <v>0.132264529058116</v>
      </c>
      <c r="O13" s="73" t="n">
        <f aca="false">+$D13*N13</f>
        <v>3805.90201917727</v>
      </c>
      <c r="P13" s="73" t="n">
        <f aca="false">+O13+$D13</f>
        <v>32580.8278914418</v>
      </c>
      <c r="Q13" s="4"/>
      <c r="R13" s="72" t="n">
        <f aca="false">+'Population extract'!G18/'Population extract'!D18-1</f>
        <v>0.0386066250147354</v>
      </c>
      <c r="S13" s="75" t="n">
        <v>0</v>
      </c>
      <c r="T13" s="72" t="n">
        <f aca="false">(1+R13)*(1+S13)-1</f>
        <v>0.0386066250147354</v>
      </c>
      <c r="U13" s="73" t="n">
        <f aca="false">+$D13*T13</f>
        <v>1110.90277297733</v>
      </c>
      <c r="V13" s="73" t="n">
        <f aca="false">+U13+$D13</f>
        <v>29885.8286452418</v>
      </c>
    </row>
    <row r="14" customFormat="false" ht="12.75" hidden="false" customHeight="true" outlineLevel="0" collapsed="false">
      <c r="A14" s="14"/>
      <c r="B14" s="4" t="s">
        <v>15</v>
      </c>
      <c r="C14" s="4"/>
      <c r="D14" s="71" t="n">
        <f aca="false">+'Baseline FT student numbers'!H21</f>
        <v>17665.9719289635</v>
      </c>
      <c r="E14" s="4"/>
      <c r="F14" s="72" t="n">
        <f aca="false">+'Population extract'!E19/'Population extract'!D19-1</f>
        <v>0.0118746232670284</v>
      </c>
      <c r="G14" s="72" t="n">
        <v>0</v>
      </c>
      <c r="H14" s="72" t="n">
        <f aca="false">(1+F14)*(1+G14)-1</f>
        <v>0.0118746232670284</v>
      </c>
      <c r="I14" s="73" t="n">
        <f aca="false">+$D14*H14</f>
        <v>209.77676130234</v>
      </c>
      <c r="J14" s="73" t="n">
        <f aca="false">+I14+$D14</f>
        <v>17875.7486902658</v>
      </c>
      <c r="K14" s="4"/>
      <c r="L14" s="74" t="n">
        <f aca="false">+'Population extract'!F19/'Population extract'!D19-1</f>
        <v>0.227546714888487</v>
      </c>
      <c r="M14" s="74" t="n">
        <v>0</v>
      </c>
      <c r="N14" s="72" t="n">
        <f aca="false">(1+L14)*(1+M14)-1</f>
        <v>0.227546714888487</v>
      </c>
      <c r="O14" s="73" t="n">
        <f aca="false">+$D14*N14</f>
        <v>4019.83387774787</v>
      </c>
      <c r="P14" s="73" t="n">
        <f aca="false">+O14+$D14</f>
        <v>21685.8058067113</v>
      </c>
      <c r="Q14" s="4"/>
      <c r="R14" s="72" t="n">
        <f aca="false">+'Population extract'!G19/'Population extract'!D19-1</f>
        <v>0.160156720916215</v>
      </c>
      <c r="S14" s="75" t="n">
        <v>0</v>
      </c>
      <c r="T14" s="72" t="n">
        <f aca="false">(1+R14)*(1+S14)-1</f>
        <v>0.160156720916215</v>
      </c>
      <c r="U14" s="73" t="n">
        <f aca="false">+$D14*T14</f>
        <v>2829.32413594069</v>
      </c>
      <c r="V14" s="73" t="n">
        <f aca="false">+U14+$D14</f>
        <v>20495.2960649042</v>
      </c>
    </row>
    <row r="15" customFormat="false" ht="12.75" hidden="false" customHeight="true" outlineLevel="0" collapsed="false">
      <c r="A15" s="14"/>
      <c r="B15" s="4" t="s">
        <v>16</v>
      </c>
      <c r="C15" s="4"/>
      <c r="D15" s="71" t="n">
        <f aca="false">+'Baseline FT student numbers'!H22</f>
        <v>16485.6455724877</v>
      </c>
      <c r="E15" s="4"/>
      <c r="F15" s="72" t="n">
        <f aca="false">+'Population extract'!E20/'Population extract'!D20-1</f>
        <v>-0.0660475792988313</v>
      </c>
      <c r="G15" s="72" t="n">
        <v>0</v>
      </c>
      <c r="H15" s="72" t="n">
        <f aca="false">(1+F15)*(1+G15)-1</f>
        <v>-0.0660475792988313</v>
      </c>
      <c r="I15" s="73" t="n">
        <f aca="false">+$D15*H15</f>
        <v>-1088.83698324131</v>
      </c>
      <c r="J15" s="73" t="n">
        <f aca="false">+I15+$D15</f>
        <v>15396.8085892464</v>
      </c>
      <c r="K15" s="4"/>
      <c r="L15" s="74" t="n">
        <f aca="false">+'Population extract'!F20/'Population extract'!D20-1</f>
        <v>-0.00114774624373959</v>
      </c>
      <c r="M15" s="74" t="n">
        <v>0</v>
      </c>
      <c r="N15" s="72" t="n">
        <f aca="false">(1+L15)*(1+M15)-1</f>
        <v>-0.00114774624373959</v>
      </c>
      <c r="O15" s="73" t="n">
        <f aca="false">+$D15*N15</f>
        <v>-18.921337781445</v>
      </c>
      <c r="P15" s="73" t="n">
        <f aca="false">+O15+$D15</f>
        <v>16466.7242347063</v>
      </c>
      <c r="Q15" s="4"/>
      <c r="R15" s="72" t="n">
        <f aca="false">+'Population extract'!G20/'Population extract'!D20-1</f>
        <v>0.0681865609348915</v>
      </c>
      <c r="S15" s="75" t="n">
        <v>0</v>
      </c>
      <c r="T15" s="72" t="n">
        <f aca="false">(1+R15)*(1+S15)-1</f>
        <v>0.0681865609348915</v>
      </c>
      <c r="U15" s="73" t="n">
        <f aca="false">+$D15*T15</f>
        <v>1124.09947637946</v>
      </c>
      <c r="V15" s="73" t="n">
        <f aca="false">+U15+$D15</f>
        <v>17609.7450488672</v>
      </c>
    </row>
    <row r="16" customFormat="false" ht="12.75" hidden="false" customHeight="true" outlineLevel="0" collapsed="false">
      <c r="A16" s="14"/>
      <c r="B16" s="4" t="s">
        <v>17</v>
      </c>
      <c r="C16" s="4"/>
      <c r="D16" s="71" t="n">
        <f aca="false">+'Baseline FT student numbers'!H23</f>
        <v>19119.814196922</v>
      </c>
      <c r="E16" s="4"/>
      <c r="F16" s="72" t="n">
        <f aca="false">+'Population extract'!E21/'Population extract'!D21-1</f>
        <v>0.0280274986779481</v>
      </c>
      <c r="G16" s="72" t="n">
        <v>0</v>
      </c>
      <c r="H16" s="72" t="n">
        <f aca="false">(1+F16)*(1+G16)-1</f>
        <v>0.0280274986779481</v>
      </c>
      <c r="I16" s="73" t="n">
        <f aca="false">+$D16*H16</f>
        <v>535.880567126844</v>
      </c>
      <c r="J16" s="73" t="n">
        <f aca="false">+I16+$D16</f>
        <v>19655.6947640488</v>
      </c>
      <c r="K16" s="4"/>
      <c r="L16" s="74" t="n">
        <f aca="false">+'Population extract'!F21/'Population extract'!D21-1</f>
        <v>-0.082760444209413</v>
      </c>
      <c r="M16" s="74" t="n">
        <v>0</v>
      </c>
      <c r="N16" s="72" t="n">
        <f aca="false">(1+L16)*(1+M16)-1</f>
        <v>-0.082760444209413</v>
      </c>
      <c r="O16" s="73" t="n">
        <f aca="false">+$D16*N16</f>
        <v>-1582.36431613871</v>
      </c>
      <c r="P16" s="73" t="n">
        <f aca="false">+O16+$D16</f>
        <v>17537.4498807833</v>
      </c>
      <c r="Q16" s="4"/>
      <c r="R16" s="72" t="n">
        <f aca="false">+'Population extract'!G21/'Population extract'!D21-1</f>
        <v>0.0154151242728715</v>
      </c>
      <c r="S16" s="75" t="n">
        <v>0</v>
      </c>
      <c r="T16" s="72" t="n">
        <f aca="false">(1+R16)*(1+S16)-1</f>
        <v>0.0154151242728715</v>
      </c>
      <c r="U16" s="73" t="n">
        <f aca="false">+$D16*T16</f>
        <v>294.734311919766</v>
      </c>
      <c r="V16" s="73" t="n">
        <f aca="false">+U16+$D16</f>
        <v>19414.5485088418</v>
      </c>
    </row>
    <row r="17" customFormat="false" ht="12.75" hidden="false" customHeight="true" outlineLevel="0" collapsed="false">
      <c r="A17" s="14"/>
      <c r="B17" s="4" t="s">
        <v>18</v>
      </c>
      <c r="C17" s="4"/>
      <c r="D17" s="71" t="n">
        <f aca="false">+'Baseline FT student numbers'!H24</f>
        <v>3161.2127461761</v>
      </c>
      <c r="E17" s="4"/>
      <c r="F17" s="72" t="n">
        <f aca="false">+'Population extract'!E22/'Population extract'!D22-1</f>
        <v>0.0103689567430025</v>
      </c>
      <c r="G17" s="72" t="n">
        <v>0</v>
      </c>
      <c r="H17" s="72" t="n">
        <f aca="false">(1+F17)*(1+G17)-1</f>
        <v>0.0103689567430025</v>
      </c>
      <c r="I17" s="73" t="n">
        <f aca="false">+$D17*H17</f>
        <v>32.7784782205282</v>
      </c>
      <c r="J17" s="73" t="n">
        <f aca="false">+I17+$D17</f>
        <v>3193.99122439663</v>
      </c>
      <c r="K17" s="4"/>
      <c r="L17" s="74" t="n">
        <f aca="false">+'Population extract'!F22/'Population extract'!D22-1</f>
        <v>0.202544529262087</v>
      </c>
      <c r="M17" s="74" t="n">
        <v>0</v>
      </c>
      <c r="N17" s="72" t="n">
        <f aca="false">(1+L17)*(1+M17)-1</f>
        <v>0.202544529262087</v>
      </c>
      <c r="O17" s="73" t="n">
        <f aca="false">+$D17*N17</f>
        <v>640.286347571547</v>
      </c>
      <c r="P17" s="73" t="n">
        <f aca="false">+O17+$D17</f>
        <v>3801.49909374765</v>
      </c>
      <c r="Q17" s="4"/>
      <c r="R17" s="72" t="n">
        <f aca="false">+'Population extract'!G22/'Population extract'!D22-1</f>
        <v>0.0901399491094148</v>
      </c>
      <c r="S17" s="75" t="n">
        <v>0</v>
      </c>
      <c r="T17" s="72" t="n">
        <f aca="false">(1+R17)*(1+S17)-1</f>
        <v>0.0901399491094148</v>
      </c>
      <c r="U17" s="73" t="n">
        <f aca="false">+$D17*T17</f>
        <v>284.951556064347</v>
      </c>
      <c r="V17" s="73" t="n">
        <f aca="false">+U17+$D17</f>
        <v>3446.16430224045</v>
      </c>
    </row>
    <row r="18" customFormat="false" ht="12.75" hidden="false" customHeight="true" outlineLevel="0" collapsed="false">
      <c r="A18" s="14"/>
      <c r="B18" s="4" t="s">
        <v>19</v>
      </c>
      <c r="C18" s="4"/>
      <c r="D18" s="71" t="n">
        <f aca="false">+'Baseline FT student numbers'!H25</f>
        <v>413.429820048987</v>
      </c>
      <c r="E18" s="4"/>
      <c r="F18" s="72" t="n">
        <f aca="false">+'Population extract'!E23/'Population extract'!D23-1</f>
        <v>0.0454753423314487</v>
      </c>
      <c r="G18" s="72" t="n">
        <v>0</v>
      </c>
      <c r="H18" s="72" t="n">
        <f aca="false">(1+F18)*(1+G18)-1</f>
        <v>0.0454753423314487</v>
      </c>
      <c r="I18" s="73" t="n">
        <f aca="false">+$D18*H18</f>
        <v>18.8008625967569</v>
      </c>
      <c r="J18" s="73" t="n">
        <f aca="false">+I18+$D18</f>
        <v>432.230682645744</v>
      </c>
      <c r="K18" s="4"/>
      <c r="L18" s="74" t="n">
        <f aca="false">+'Population extract'!F23/'Population extract'!D23-1</f>
        <v>0.196395307036178</v>
      </c>
      <c r="M18" s="74" t="n">
        <v>0</v>
      </c>
      <c r="N18" s="72" t="n">
        <f aca="false">(1+L18)*(1+M18)-1</f>
        <v>0.196395307036178</v>
      </c>
      <c r="O18" s="73" t="n">
        <f aca="false">+$D18*N18</f>
        <v>81.1956764464326</v>
      </c>
      <c r="P18" s="73" t="n">
        <f aca="false">+O18+$D18</f>
        <v>494.62549649542</v>
      </c>
      <c r="Q18" s="4"/>
      <c r="R18" s="72" t="n">
        <f aca="false">+'Population extract'!G23/'Population extract'!D23-1</f>
        <v>0.392104317134547</v>
      </c>
      <c r="S18" s="75" t="n">
        <v>0</v>
      </c>
      <c r="T18" s="72" t="n">
        <f aca="false">(1+R18)*(1+S18)-1</f>
        <v>0.392104317134547</v>
      </c>
      <c r="U18" s="73" t="n">
        <f aca="false">+$D18*T18</f>
        <v>162.107617273367</v>
      </c>
      <c r="V18" s="73" t="n">
        <f aca="false">+U18+$D18</f>
        <v>575.537437322354</v>
      </c>
    </row>
    <row r="19" customFormat="false" ht="12.75" hidden="false" customHeight="false" outlineLevel="0" collapsed="false">
      <c r="A19" s="40" t="s">
        <v>21</v>
      </c>
      <c r="B19" s="40"/>
      <c r="C19" s="76"/>
      <c r="D19" s="76" t="n">
        <f aca="false">SUM(D3:D10)</f>
        <v>375042.913856653</v>
      </c>
      <c r="E19" s="76"/>
      <c r="F19" s="76"/>
      <c r="G19" s="76"/>
      <c r="H19" s="76"/>
      <c r="I19" s="76" t="n">
        <f aca="false">SUM(I3:I10)</f>
        <v>10866.2771459123</v>
      </c>
      <c r="J19" s="76" t="n">
        <f aca="false">SUM(J3:J10)</f>
        <v>385909.191002565</v>
      </c>
      <c r="K19" s="76"/>
      <c r="L19" s="76"/>
      <c r="M19" s="76"/>
      <c r="N19" s="76"/>
      <c r="O19" s="76" t="n">
        <f aca="false">SUM(O3:O10)</f>
        <v>-25368.4062424386</v>
      </c>
      <c r="P19" s="76" t="n">
        <f aca="false">SUM(P3:P10)</f>
        <v>349674.507614214</v>
      </c>
      <c r="Q19" s="76"/>
      <c r="R19" s="76"/>
      <c r="S19" s="76"/>
      <c r="T19" s="76"/>
      <c r="U19" s="76" t="n">
        <f aca="false">SUM(U3:U10)</f>
        <v>11462.1376045471</v>
      </c>
      <c r="V19" s="76" t="n">
        <f aca="false">SUM(V3:V10)</f>
        <v>386505.0514612</v>
      </c>
    </row>
    <row r="20" customFormat="false" ht="12.75" hidden="false" customHeight="false" outlineLevel="0" collapsed="false">
      <c r="A20" s="40" t="s">
        <v>22</v>
      </c>
      <c r="B20" s="40"/>
      <c r="C20" s="71"/>
      <c r="D20" s="71" t="n">
        <f aca="false">SUM(D11:D18)</f>
        <v>482405.273003573</v>
      </c>
      <c r="E20" s="71"/>
      <c r="F20" s="71"/>
      <c r="G20" s="71"/>
      <c r="H20" s="71"/>
      <c r="I20" s="71" t="n">
        <f aca="false">SUM(I11:I18)</f>
        <v>10651.6789063558</v>
      </c>
      <c r="J20" s="71" t="n">
        <f aca="false">SUM(J11:J18)</f>
        <v>493056.951909928</v>
      </c>
      <c r="K20" s="71"/>
      <c r="L20" s="71"/>
      <c r="M20" s="71"/>
      <c r="N20" s="71"/>
      <c r="O20" s="71" t="n">
        <f aca="false">SUM(O11:O18)</f>
        <v>-33855.9942466535</v>
      </c>
      <c r="P20" s="71" t="n">
        <f aca="false">SUM(P11:P18)</f>
        <v>448549.278756919</v>
      </c>
      <c r="Q20" s="71"/>
      <c r="R20" s="71"/>
      <c r="S20" s="71"/>
      <c r="T20" s="71"/>
      <c r="U20" s="71" t="n">
        <f aca="false">SUM(U11:U18)</f>
        <v>13496.0761725655</v>
      </c>
      <c r="V20" s="71" t="n">
        <f aca="false">SUM(V11:V18)</f>
        <v>495901.349176138</v>
      </c>
    </row>
    <row r="21" customFormat="false" ht="12.75" hidden="false" customHeight="false" outlineLevel="0" collapsed="false">
      <c r="A21" s="40" t="s">
        <v>23</v>
      </c>
      <c r="B21" s="40"/>
      <c r="C21" s="71"/>
      <c r="D21" s="71" t="n">
        <f aca="false">SUM(D3:D18)</f>
        <v>857448.186860225</v>
      </c>
      <c r="E21" s="71"/>
      <c r="F21" s="71"/>
      <c r="G21" s="71"/>
      <c r="H21" s="71"/>
      <c r="I21" s="71" t="n">
        <f aca="false">SUM(I3:I18)</f>
        <v>21517.9560522681</v>
      </c>
      <c r="J21" s="71" t="n">
        <f aca="false">SUM(J3:J18)</f>
        <v>878966.142912493</v>
      </c>
      <c r="K21" s="71"/>
      <c r="L21" s="71"/>
      <c r="M21" s="71"/>
      <c r="N21" s="71"/>
      <c r="O21" s="71" t="n">
        <f aca="false">SUM(O3:O18)</f>
        <v>-59224.4004890921</v>
      </c>
      <c r="P21" s="71" t="n">
        <f aca="false">SUM(P3:P18)</f>
        <v>798223.786371133</v>
      </c>
      <c r="Q21" s="71"/>
      <c r="R21" s="71"/>
      <c r="S21" s="71"/>
      <c r="T21" s="71"/>
      <c r="U21" s="71" t="n">
        <f aca="false">SUM(U3:U18)</f>
        <v>24958.2137771126</v>
      </c>
      <c r="V21" s="71" t="n">
        <f aca="false">SUM(V3:V18)</f>
        <v>882406.400637338</v>
      </c>
    </row>
    <row r="22" customFormat="false" ht="12.75" hidden="false" customHeight="false" outlineLevel="0" collapsed="false">
      <c r="A22" s="69"/>
      <c r="B22" s="77"/>
      <c r="C22" s="77"/>
      <c r="D22" s="78"/>
      <c r="E22" s="77"/>
      <c r="F22" s="77"/>
      <c r="G22" s="77"/>
      <c r="H22" s="77"/>
      <c r="I22" s="79"/>
      <c r="J22" s="77"/>
      <c r="K22" s="77"/>
      <c r="L22" s="77"/>
      <c r="M22" s="80"/>
      <c r="N22" s="72"/>
      <c r="O22" s="71" t="n">
        <v>1.10886644219978</v>
      </c>
      <c r="P22" s="73"/>
    </row>
    <row r="23" customFormat="false" ht="12.75" hidden="false" customHeight="false" outlineLevel="0" collapsed="false">
      <c r="A23" s="69"/>
      <c r="B23" s="71"/>
      <c r="C23" s="71"/>
      <c r="D23" s="81"/>
      <c r="E23" s="81"/>
      <c r="F23" s="50"/>
      <c r="G23" s="50"/>
      <c r="H23" s="50"/>
      <c r="I23" s="82"/>
      <c r="J23" s="10"/>
      <c r="K23" s="73"/>
      <c r="L23" s="44"/>
      <c r="M23" s="83"/>
      <c r="N23" s="72"/>
      <c r="O23" s="71"/>
      <c r="P23" s="73"/>
    </row>
    <row r="24" customFormat="false" ht="12.75" hidden="false" customHeight="false" outlineLevel="0" collapsed="false">
      <c r="A24" s="69"/>
      <c r="B24" s="71"/>
      <c r="C24" s="71"/>
      <c r="D24" s="81"/>
      <c r="E24" s="81"/>
      <c r="F24" s="50"/>
      <c r="G24" s="50"/>
      <c r="H24" s="50"/>
      <c r="I24" s="82"/>
      <c r="J24" s="10"/>
      <c r="K24" s="73"/>
      <c r="L24" s="44"/>
      <c r="M24" s="83"/>
      <c r="N24" s="72"/>
      <c r="O24" s="71"/>
      <c r="P24" s="73"/>
    </row>
    <row r="25" customFormat="false" ht="12.75" hidden="false" customHeight="false" outlineLevel="0" collapsed="false">
      <c r="B25" s="10"/>
      <c r="C25" s="10"/>
      <c r="D25" s="84"/>
      <c r="E25" s="84"/>
      <c r="F25" s="50"/>
      <c r="G25" s="50"/>
      <c r="H25" s="50"/>
      <c r="I25" s="82"/>
      <c r="J25" s="10"/>
      <c r="K25" s="10"/>
      <c r="L25" s="85"/>
      <c r="M25" s="83"/>
      <c r="N25" s="72"/>
      <c r="O25" s="71"/>
      <c r="P25" s="73"/>
    </row>
    <row r="26" customFormat="false" ht="12.75" hidden="false" customHeight="false" outlineLevel="0" collapsed="false">
      <c r="N26" s="72"/>
      <c r="O26" s="71"/>
      <c r="P26" s="73"/>
    </row>
    <row r="27" customFormat="false" ht="12.75" hidden="false" customHeight="false" outlineLevel="0" collapsed="false">
      <c r="A27" s="86"/>
      <c r="B27" s="87"/>
      <c r="C27" s="88"/>
      <c r="D27" s="88"/>
      <c r="E27" s="88"/>
      <c r="F27" s="89"/>
      <c r="G27" s="89"/>
      <c r="H27" s="89"/>
      <c r="I27" s="90"/>
      <c r="J27" s="73"/>
      <c r="K27" s="72"/>
      <c r="L27" s="71"/>
      <c r="M27" s="73"/>
      <c r="N27" s="72"/>
      <c r="O27" s="71"/>
      <c r="P27" s="73"/>
    </row>
    <row r="28" customFormat="false" ht="12.75" hidden="false" customHeight="false" outlineLevel="0" collapsed="false">
      <c r="A28" s="86"/>
      <c r="B28" s="87"/>
      <c r="C28" s="91"/>
      <c r="D28" s="91"/>
      <c r="E28" s="91"/>
      <c r="F28" s="90"/>
      <c r="G28" s="90"/>
      <c r="H28" s="90"/>
      <c r="I28" s="91"/>
      <c r="J28" s="73"/>
      <c r="K28" s="92"/>
      <c r="L28" s="93"/>
      <c r="M28" s="73"/>
      <c r="N28" s="92"/>
      <c r="O28" s="93"/>
      <c r="P28" s="73"/>
    </row>
    <row r="29" customFormat="false" ht="12.75" hidden="false" customHeight="false" outlineLevel="0" collapsed="false">
      <c r="A29" s="87"/>
      <c r="B29" s="87"/>
      <c r="C29" s="91"/>
      <c r="D29" s="91"/>
      <c r="E29" s="91"/>
      <c r="F29" s="90"/>
      <c r="G29" s="90"/>
      <c r="H29" s="90"/>
      <c r="I29" s="91"/>
      <c r="J29" s="73"/>
      <c r="K29" s="92"/>
      <c r="L29" s="93"/>
      <c r="M29" s="73"/>
      <c r="N29" s="92"/>
      <c r="O29" s="93"/>
      <c r="P29" s="73"/>
    </row>
    <row r="30" customFormat="false" ht="12.75" hidden="false" customHeight="false" outlineLevel="0" collapsed="false">
      <c r="A30" s="94"/>
      <c r="B30" s="94"/>
      <c r="C30" s="71"/>
      <c r="D30" s="71"/>
      <c r="E30" s="71"/>
      <c r="F30" s="87"/>
      <c r="G30" s="87"/>
      <c r="H30" s="87"/>
      <c r="I30" s="71"/>
      <c r="J30" s="71"/>
      <c r="K30" s="69"/>
      <c r="L30" s="71"/>
      <c r="M30" s="71"/>
      <c r="N30" s="69"/>
      <c r="O30" s="71"/>
      <c r="P30" s="71"/>
    </row>
    <row r="31" customFormat="false" ht="12.75" hidden="false" customHeight="false" outlineLevel="0" collapsed="false">
      <c r="A31" s="2"/>
      <c r="B31" s="2"/>
      <c r="P31" s="10"/>
      <c r="U31" s="0" t="n">
        <f aca="false">928/857</f>
        <v>1.0828471411902</v>
      </c>
    </row>
  </sheetData>
  <mergeCells count="6">
    <mergeCell ref="F1:J1"/>
    <mergeCell ref="L1:P1"/>
    <mergeCell ref="R1:V1"/>
    <mergeCell ref="A3:A10"/>
    <mergeCell ref="A11:A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85"/>
    <col collapsed="false" customWidth="true" hidden="false" outlineLevel="0" max="5" min="5" style="0" width="5.41"/>
    <col collapsed="false" customWidth="false" hidden="true" outlineLevel="0" max="6" min="6" style="0" width="9.06"/>
    <col collapsed="false" customWidth="true" hidden="true" outlineLevel="0" max="7" min="7" style="0" width="12.14"/>
    <col collapsed="false" customWidth="true" hidden="true" outlineLevel="0" max="8" min="8" style="0" width="11.13"/>
    <col collapsed="false" customWidth="false" hidden="true" outlineLevel="0" max="10" min="9" style="0" width="9.06"/>
    <col collapsed="false" customWidth="true" hidden="true" outlineLevel="0" max="11" min="11" style="0" width="6.13"/>
    <col collapsed="false" customWidth="false" hidden="true" outlineLevel="0" max="12" min="12" style="0" width="9.06"/>
    <col collapsed="false" customWidth="true" hidden="true" outlineLevel="0" max="13" min="13" style="0" width="11.99"/>
    <col collapsed="false" customWidth="true" hidden="true" outlineLevel="0" max="14" min="14" style="0" width="12.14"/>
    <col collapsed="false" customWidth="true" hidden="false" outlineLevel="0" max="16" min="15" style="0" width="9.85"/>
    <col collapsed="false" customWidth="true" hidden="false" outlineLevel="0" max="17" min="17" style="0" width="6.13"/>
    <col collapsed="false" customWidth="false" hidden="true" outlineLevel="0" max="19" min="18" style="0" width="9.06"/>
    <col collapsed="false" customWidth="true" hidden="true" outlineLevel="0" max="20" min="20" style="0" width="13.85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8" hidden="false" customHeight="false" outlineLevel="0" collapsed="false">
      <c r="F1" s="67" t="s">
        <v>120</v>
      </c>
      <c r="G1" s="67"/>
      <c r="H1" s="67"/>
      <c r="I1" s="67"/>
      <c r="J1" s="67"/>
      <c r="L1" s="67" t="s">
        <v>125</v>
      </c>
      <c r="M1" s="67"/>
      <c r="N1" s="67"/>
      <c r="O1" s="67"/>
      <c r="P1" s="67"/>
      <c r="R1" s="67" t="s">
        <v>129</v>
      </c>
      <c r="S1" s="67"/>
      <c r="T1" s="67"/>
      <c r="U1" s="67"/>
      <c r="V1" s="67"/>
    </row>
    <row r="2" customFormat="false" ht="127.5" hidden="false" customHeight="false" outlineLevel="0" collapsed="false">
      <c r="A2" s="68"/>
      <c r="B2" s="69"/>
      <c r="C2" s="68"/>
      <c r="D2" s="68" t="s">
        <v>131</v>
      </c>
      <c r="E2" s="68"/>
      <c r="F2" s="68" t="s">
        <v>132</v>
      </c>
      <c r="G2" s="68" t="s">
        <v>133</v>
      </c>
      <c r="H2" s="70" t="s">
        <v>134</v>
      </c>
      <c r="I2" s="68" t="s">
        <v>144</v>
      </c>
      <c r="J2" s="68" t="s">
        <v>136</v>
      </c>
      <c r="K2" s="4"/>
      <c r="L2" s="68" t="s">
        <v>137</v>
      </c>
      <c r="M2" s="68" t="s">
        <v>133</v>
      </c>
      <c r="N2" s="70" t="s">
        <v>134</v>
      </c>
      <c r="O2" s="68" t="s">
        <v>145</v>
      </c>
      <c r="P2" s="68" t="s">
        <v>139</v>
      </c>
      <c r="Q2" s="4"/>
      <c r="R2" s="68" t="s">
        <v>140</v>
      </c>
      <c r="S2" s="68" t="s">
        <v>133</v>
      </c>
      <c r="T2" s="70" t="s">
        <v>134</v>
      </c>
      <c r="U2" s="68" t="s">
        <v>146</v>
      </c>
      <c r="V2" s="68" t="s">
        <v>142</v>
      </c>
    </row>
    <row r="3" customFormat="false" ht="12.75" hidden="false" customHeight="false" outlineLevel="0" collapsed="false">
      <c r="A3" s="14" t="s">
        <v>11</v>
      </c>
      <c r="B3" s="4" t="s">
        <v>12</v>
      </c>
      <c r="C3" s="71"/>
      <c r="D3" s="71" t="n">
        <f aca="false">+'Baseline FT student numbers'!H10</f>
        <v>233037.660551888</v>
      </c>
      <c r="E3" s="71"/>
      <c r="F3" s="72" t="n">
        <f aca="false">+'Population extract'!E8/'Population extract'!D8-1</f>
        <v>0.0130565470599286</v>
      </c>
      <c r="G3" s="72" t="n">
        <f aca="false">+'Projected participation by clas'!B65-1</f>
        <v>0.0103029687620115</v>
      </c>
      <c r="H3" s="72" t="n">
        <f aca="false">(1+F3)*(1+G3)-1</f>
        <v>0.0234940370184384</v>
      </c>
      <c r="I3" s="73" t="n">
        <f aca="false">+$D3*H3</f>
        <v>5474.99542369634</v>
      </c>
      <c r="J3" s="73" t="n">
        <f aca="false">+I3+$D3</f>
        <v>238512.655975584</v>
      </c>
      <c r="K3" s="4"/>
      <c r="L3" s="74" t="n">
        <f aca="false">+'Population extract'!F8/'Population extract'!D8-1</f>
        <v>-0.129062558707496</v>
      </c>
      <c r="M3" s="74" t="n">
        <f aca="false">+'Projected participation by clas'!B75-1</f>
        <v>0.0536645221378558</v>
      </c>
      <c r="N3" s="72" t="n">
        <f aca="false">(1+L3)*(1+M3)-1</f>
        <v>-0.0823241171085666</v>
      </c>
      <c r="O3" s="73" t="n">
        <f aca="false">+$D3*N3</f>
        <v>-19184.61965798</v>
      </c>
      <c r="P3" s="73" t="n">
        <f aca="false">+O3+$D3</f>
        <v>213853.040893908</v>
      </c>
      <c r="Q3" s="4"/>
      <c r="R3" s="72" t="n">
        <f aca="false">+'Population extract'!G8/'Population extract'!D8-1</f>
        <v>0.0196317865865114</v>
      </c>
      <c r="S3" s="75" t="n">
        <f aca="false">+'Projected participation by clas'!B76-1</f>
        <v>0.0866798669276463</v>
      </c>
      <c r="T3" s="72" t="n">
        <f aca="false">(1+R3)*(1+S3)-1</f>
        <v>0.108013334163029</v>
      </c>
      <c r="U3" s="73" t="n">
        <f aca="false">+$D3*T3</f>
        <v>25171.1747017614</v>
      </c>
      <c r="V3" s="73" t="n">
        <f aca="false">+U3+$D3</f>
        <v>258208.835253649</v>
      </c>
    </row>
    <row r="4" customFormat="false" ht="12.75" hidden="false" customHeight="false" outlineLevel="0" collapsed="false">
      <c r="A4" s="14"/>
      <c r="B4" s="4" t="s">
        <v>13</v>
      </c>
      <c r="C4" s="71"/>
      <c r="D4" s="71" t="n">
        <f aca="false">+'Baseline FT student numbers'!H11</f>
        <v>101978.303627809</v>
      </c>
      <c r="E4" s="71"/>
      <c r="F4" s="72" t="n">
        <f aca="false">+'Population extract'!E9/'Population extract'!D9-1</f>
        <v>0.0595613481886343</v>
      </c>
      <c r="G4" s="72" t="n">
        <v>0</v>
      </c>
      <c r="H4" s="72" t="n">
        <f aca="false">(1+F4)*(1+G4)-1</f>
        <v>0.0595613481886343</v>
      </c>
      <c r="I4" s="73" t="n">
        <f aca="false">+$D4*H4</f>
        <v>6073.96525006218</v>
      </c>
      <c r="J4" s="73" t="n">
        <f aca="false">+I4+$D4</f>
        <v>108052.268877871</v>
      </c>
      <c r="K4" s="4"/>
      <c r="L4" s="74" t="n">
        <f aca="false">+'Population extract'!F9/'Population extract'!D9-1</f>
        <v>-0.00882909396678577</v>
      </c>
      <c r="M4" s="74" t="n">
        <v>0</v>
      </c>
      <c r="N4" s="72" t="n">
        <f aca="false">(1+L4)*(1+M4)-1</f>
        <v>-0.00882909396678577</v>
      </c>
      <c r="O4" s="73" t="n">
        <f aca="false">+$D4*N4</f>
        <v>-900.376025303333</v>
      </c>
      <c r="P4" s="73" t="n">
        <f aca="false">+O4+$D4</f>
        <v>101077.927602505</v>
      </c>
      <c r="Q4" s="4"/>
      <c r="R4" s="72" t="n">
        <f aca="false">+'Population extract'!G9/'Population extract'!D9-1</f>
        <v>0.0243851166701705</v>
      </c>
      <c r="S4" s="75" t="n">
        <v>0</v>
      </c>
      <c r="T4" s="72" t="n">
        <f aca="false">(1+R4)*(1+S4)-1</f>
        <v>0.0243851166701705</v>
      </c>
      <c r="U4" s="73" t="n">
        <f aca="false">+$D4*T4</f>
        <v>2486.75283179019</v>
      </c>
      <c r="V4" s="73" t="n">
        <f aca="false">+U4+$D4</f>
        <v>104465.056459599</v>
      </c>
      <c r="W4" s="10"/>
      <c r="X4" s="10"/>
    </row>
    <row r="5" customFormat="false" ht="12.75" hidden="false" customHeight="false" outlineLevel="0" collapsed="false">
      <c r="A5" s="14"/>
      <c r="B5" s="4" t="s">
        <v>14</v>
      </c>
      <c r="C5" s="71"/>
      <c r="D5" s="71" t="n">
        <f aca="false">+'Baseline FT student numbers'!H12</f>
        <v>18595.926028005</v>
      </c>
      <c r="E5" s="71"/>
      <c r="F5" s="72" t="n">
        <f aca="false">+'Population extract'!E10/'Population extract'!D10-1</f>
        <v>0.0998002819548873</v>
      </c>
      <c r="G5" s="72" t="n">
        <v>0</v>
      </c>
      <c r="H5" s="72" t="n">
        <f aca="false">(1+F5)*(1+G5)-1</f>
        <v>0.0998002819548873</v>
      </c>
      <c r="I5" s="73" t="n">
        <f aca="false">+$D5*H5</f>
        <v>1855.87866080712</v>
      </c>
      <c r="J5" s="73" t="n">
        <f aca="false">+I5+$D5</f>
        <v>20451.8046888121</v>
      </c>
      <c r="K5" s="4"/>
      <c r="L5" s="74" t="n">
        <f aca="false">+'Population extract'!F10/'Population extract'!D10-1</f>
        <v>0.180568609022557</v>
      </c>
      <c r="M5" s="74" t="n">
        <v>0</v>
      </c>
      <c r="N5" s="72" t="n">
        <f aca="false">(1+L5)*(1+M5)-1</f>
        <v>0.180568609022557</v>
      </c>
      <c r="O5" s="73" t="n">
        <f aca="false">+$D5*N5</f>
        <v>3357.84049636321</v>
      </c>
      <c r="P5" s="73" t="n">
        <f aca="false">+O5+$D5</f>
        <v>21953.7665243682</v>
      </c>
      <c r="Q5" s="4"/>
      <c r="R5" s="72" t="n">
        <f aca="false">+'Population extract'!G10/'Population extract'!D10-1</f>
        <v>0.0817669172932332</v>
      </c>
      <c r="S5" s="75" t="n">
        <v>0</v>
      </c>
      <c r="T5" s="72" t="n">
        <f aca="false">(1+R5)*(1+S5)-1</f>
        <v>0.0817669172932332</v>
      </c>
      <c r="U5" s="73" t="n">
        <f aca="false">+$D5*T5</f>
        <v>1520.53154552296</v>
      </c>
      <c r="V5" s="73" t="n">
        <f aca="false">+U5+$D5</f>
        <v>20116.4575735279</v>
      </c>
      <c r="Y5" s="4" t="s">
        <v>143</v>
      </c>
    </row>
    <row r="6" customFormat="false" ht="12.75" hidden="false" customHeight="false" outlineLevel="0" collapsed="false">
      <c r="A6" s="14"/>
      <c r="B6" s="4" t="s">
        <v>15</v>
      </c>
      <c r="C6" s="71"/>
      <c r="D6" s="71" t="n">
        <f aca="false">+'Baseline FT student numbers'!H13</f>
        <v>8434.80991641929</v>
      </c>
      <c r="E6" s="71"/>
      <c r="F6" s="72" t="n">
        <f aca="false">+'Population extract'!E11/'Population extract'!D11-1</f>
        <v>0.00663930468372764</v>
      </c>
      <c r="G6" s="72" t="n">
        <v>0</v>
      </c>
      <c r="H6" s="72" t="n">
        <f aca="false">(1+F6)*(1+G6)-1</f>
        <v>0.00663930468372764</v>
      </c>
      <c r="I6" s="73" t="n">
        <f aca="false">+$D6*H6</f>
        <v>56.001272984435</v>
      </c>
      <c r="J6" s="73" t="n">
        <f aca="false">+I6+$D6</f>
        <v>8490.81118940373</v>
      </c>
      <c r="K6" s="4"/>
      <c r="L6" s="74" t="n">
        <f aca="false">+'Population extract'!F11/'Population extract'!D11-1</f>
        <v>0.266356832448093</v>
      </c>
      <c r="M6" s="74" t="n">
        <v>0</v>
      </c>
      <c r="N6" s="72" t="n">
        <f aca="false">(1+L6)*(1+M6)-1</f>
        <v>0.266356832448093</v>
      </c>
      <c r="O6" s="73" t="n">
        <f aca="false">+$D6*N6</f>
        <v>2246.6692516392</v>
      </c>
      <c r="P6" s="73" t="n">
        <f aca="false">+O6+$D6</f>
        <v>10681.4791680585</v>
      </c>
      <c r="Q6" s="4"/>
      <c r="R6" s="72" t="n">
        <f aca="false">+'Population extract'!G11/'Population extract'!D11-1</f>
        <v>0.203766296475133</v>
      </c>
      <c r="S6" s="75" t="n">
        <v>0</v>
      </c>
      <c r="T6" s="72" t="n">
        <f aca="false">(1+R6)*(1+S6)-1</f>
        <v>0.203766296475133</v>
      </c>
      <c r="U6" s="73" t="n">
        <f aca="false">+$D6*T6</f>
        <v>1718.72997814048</v>
      </c>
      <c r="V6" s="73" t="n">
        <f aca="false">+U6+$D6</f>
        <v>10153.5398945598</v>
      </c>
    </row>
    <row r="7" customFormat="false" ht="12.75" hidden="false" customHeight="false" outlineLevel="0" collapsed="false">
      <c r="A7" s="14"/>
      <c r="B7" s="4" t="s">
        <v>16</v>
      </c>
      <c r="C7" s="71"/>
      <c r="D7" s="71" t="n">
        <f aca="false">+'Baseline FT student numbers'!H14</f>
        <v>5673.35119471804</v>
      </c>
      <c r="E7" s="71"/>
      <c r="F7" s="72" t="n">
        <f aca="false">+'Population extract'!E12/'Population extract'!D12-1</f>
        <v>-0.0639240506329114</v>
      </c>
      <c r="G7" s="72" t="n">
        <v>0</v>
      </c>
      <c r="H7" s="72" t="n">
        <f aca="false">(1+F7)*(1+G7)-1</f>
        <v>-0.0639240506329114</v>
      </c>
      <c r="I7" s="73" t="n">
        <f aca="false">+$D7*H7</f>
        <v>-362.663589029444</v>
      </c>
      <c r="J7" s="73" t="n">
        <f aca="false">+I7+$D7</f>
        <v>5310.68760568859</v>
      </c>
      <c r="K7" s="4"/>
      <c r="L7" s="74" t="n">
        <f aca="false">+'Population extract'!F12/'Population extract'!D12-1</f>
        <v>0.0216772151898734</v>
      </c>
      <c r="M7" s="74" t="n">
        <v>0</v>
      </c>
      <c r="N7" s="72" t="n">
        <f aca="false">(1+L7)*(1+M7)-1</f>
        <v>0.0216772151898734</v>
      </c>
      <c r="O7" s="73" t="n">
        <f aca="false">+$D7*N7</f>
        <v>122.982454695628</v>
      </c>
      <c r="P7" s="73" t="n">
        <f aca="false">+O7+$D7</f>
        <v>5796.33364941367</v>
      </c>
      <c r="Q7" s="4"/>
      <c r="R7" s="72" t="n">
        <f aca="false">+'Population extract'!G12/'Population extract'!D12-1</f>
        <v>0.115822784810127</v>
      </c>
      <c r="S7" s="75" t="n">
        <v>0</v>
      </c>
      <c r="T7" s="72" t="n">
        <f aca="false">(1+R7)*(1+S7)-1</f>
        <v>0.115822784810127</v>
      </c>
      <c r="U7" s="73" t="n">
        <f aca="false">+$D7*T7</f>
        <v>657.103334578102</v>
      </c>
      <c r="V7" s="73" t="n">
        <f aca="false">+U7+$D7</f>
        <v>6330.45452929614</v>
      </c>
    </row>
    <row r="8" customFormat="false" ht="12.75" hidden="false" customHeight="false" outlineLevel="0" collapsed="false">
      <c r="A8" s="14"/>
      <c r="B8" s="4" t="s">
        <v>17</v>
      </c>
      <c r="C8" s="71"/>
      <c r="D8" s="71" t="n">
        <f aca="false">+'Baseline FT student numbers'!H15</f>
        <v>5748.04207823834</v>
      </c>
      <c r="E8" s="71"/>
      <c r="F8" s="72" t="n">
        <f aca="false">+'Population extract'!E13/'Population extract'!D13-1</f>
        <v>0.0281535453108677</v>
      </c>
      <c r="G8" s="72" t="n">
        <v>0</v>
      </c>
      <c r="H8" s="72" t="n">
        <f aca="false">(1+F8)*(1+G8)-1</f>
        <v>0.0281535453108677</v>
      </c>
      <c r="I8" s="73" t="n">
        <f aca="false">+$D8*H8</f>
        <v>161.827763098457</v>
      </c>
      <c r="J8" s="73" t="n">
        <f aca="false">+I8+$D8</f>
        <v>5909.8698413368</v>
      </c>
      <c r="K8" s="4"/>
      <c r="L8" s="74" t="n">
        <f aca="false">+'Population extract'!F13/'Population extract'!D13-1</f>
        <v>-0.0804425276579786</v>
      </c>
      <c r="M8" s="74" t="n">
        <v>0</v>
      </c>
      <c r="N8" s="72" t="n">
        <f aca="false">(1+L8)*(1+M8)-1</f>
        <v>-0.0804425276579786</v>
      </c>
      <c r="O8" s="73" t="n">
        <f aca="false">+$D8*N8</f>
        <v>-462.387033857912</v>
      </c>
      <c r="P8" s="73" t="n">
        <f aca="false">+O8+$D8</f>
        <v>5285.65504438043</v>
      </c>
      <c r="Q8" s="4"/>
      <c r="R8" s="72" t="n">
        <f aca="false">+'Population extract'!G13/'Population extract'!D13-1</f>
        <v>0.0392703115373283</v>
      </c>
      <c r="S8" s="75" t="n">
        <v>0</v>
      </c>
      <c r="T8" s="72" t="n">
        <f aca="false">(1+R8)*(1+S8)-1</f>
        <v>0.0392703115373283</v>
      </c>
      <c r="U8" s="73" t="n">
        <f aca="false">+$D8*T8</f>
        <v>225.727403142092</v>
      </c>
      <c r="V8" s="73" t="n">
        <f aca="false">+U8+$D8</f>
        <v>5973.76948138043</v>
      </c>
    </row>
    <row r="9" customFormat="false" ht="12.75" hidden="false" customHeight="false" outlineLevel="0" collapsed="false">
      <c r="A9" s="14"/>
      <c r="B9" s="4" t="s">
        <v>18</v>
      </c>
      <c r="C9" s="71"/>
      <c r="D9" s="71" t="n">
        <f aca="false">+'Baseline FT student numbers'!H16</f>
        <v>1255.01723999604</v>
      </c>
      <c r="E9" s="71"/>
      <c r="F9" s="72" t="n">
        <f aca="false">+'Population extract'!E14/'Population extract'!D14-1</f>
        <v>0.0131411615091142</v>
      </c>
      <c r="G9" s="72" t="n">
        <v>0</v>
      </c>
      <c r="H9" s="72" t="n">
        <f aca="false">(1+F9)*(1+G9)-1</f>
        <v>0.0131411615091142</v>
      </c>
      <c r="I9" s="73" t="n">
        <f aca="false">+$D9*H9</f>
        <v>16.4923842475106</v>
      </c>
      <c r="J9" s="73" t="n">
        <f aca="false">+I9+$D9</f>
        <v>1271.50962424355</v>
      </c>
      <c r="K9" s="4"/>
      <c r="L9" s="74" t="n">
        <f aca="false">+'Population extract'!F14/'Population extract'!D14-1</f>
        <v>0.202660840643037</v>
      </c>
      <c r="M9" s="74" t="n">
        <v>0</v>
      </c>
      <c r="N9" s="72" t="n">
        <f aca="false">(1+L9)*(1+M9)-1</f>
        <v>0.202660840643037</v>
      </c>
      <c r="O9" s="73" t="n">
        <f aca="false">+$D9*N9</f>
        <v>254.3428488791</v>
      </c>
      <c r="P9" s="73" t="n">
        <f aca="false">+O9+$D9</f>
        <v>1509.36008887514</v>
      </c>
      <c r="Q9" s="4"/>
      <c r="R9" s="72" t="n">
        <f aca="false">+'Population extract'!G14/'Population extract'!D14-1</f>
        <v>0.0934555059184141</v>
      </c>
      <c r="S9" s="75" t="n">
        <v>0</v>
      </c>
      <c r="T9" s="72" t="n">
        <f aca="false">(1+R9)*(1+S9)-1</f>
        <v>0.0934555059184141</v>
      </c>
      <c r="U9" s="73" t="n">
        <f aca="false">+$D9*T9</f>
        <v>117.288271100161</v>
      </c>
      <c r="V9" s="73" t="n">
        <f aca="false">+U9+$D9</f>
        <v>1372.3055110962</v>
      </c>
    </row>
    <row r="10" customFormat="false" ht="12.75" hidden="false" customHeight="false" outlineLevel="0" collapsed="false">
      <c r="A10" s="14"/>
      <c r="B10" s="4" t="s">
        <v>19</v>
      </c>
      <c r="C10" s="71"/>
      <c r="D10" s="71" t="n">
        <f aca="false">+'Baseline FT student numbers'!H17</f>
        <v>319.803219579878</v>
      </c>
      <c r="E10" s="71"/>
      <c r="F10" s="72" t="n">
        <f aca="false">+'Population extract'!E15/'Population extract'!D15-1</f>
        <v>0.069130704936762</v>
      </c>
      <c r="G10" s="72" t="n">
        <v>0</v>
      </c>
      <c r="H10" s="72" t="n">
        <f aca="false">(1+F10)*(1+G10)-1</f>
        <v>0.069130704936762</v>
      </c>
      <c r="I10" s="73" t="n">
        <f aca="false">+$D10*H10</f>
        <v>22.1082220106031</v>
      </c>
      <c r="J10" s="73" t="n">
        <f aca="false">+I10+$D10</f>
        <v>341.911441590481</v>
      </c>
      <c r="K10" s="4"/>
      <c r="L10" s="74" t="n">
        <f aca="false">+'Population extract'!F15/'Population extract'!D15-1</f>
        <v>0.278166402758012</v>
      </c>
      <c r="M10" s="74" t="n">
        <v>0</v>
      </c>
      <c r="N10" s="72" t="n">
        <f aca="false">(1+L10)*(1+M10)-1</f>
        <v>0.278166402758012</v>
      </c>
      <c r="O10" s="73" t="n">
        <f aca="false">+$D10*N10</f>
        <v>88.9585111809655</v>
      </c>
      <c r="P10" s="73" t="n">
        <f aca="false">+O10+$D10</f>
        <v>408.761730760844</v>
      </c>
      <c r="Q10" s="4"/>
      <c r="R10" s="72" t="n">
        <f aca="false">+'Population extract'!G15/'Population extract'!D15-1</f>
        <v>0.503617886993646</v>
      </c>
      <c r="S10" s="75" t="n">
        <v>0</v>
      </c>
      <c r="T10" s="72" t="n">
        <f aca="false">(1+R10)*(1+S10)-1</f>
        <v>0.503617886993646</v>
      </c>
      <c r="U10" s="73" t="n">
        <f aca="false">+$D10*T10</f>
        <v>161.058621698583</v>
      </c>
      <c r="V10" s="73" t="n">
        <f aca="false">+U10+$D10</f>
        <v>480.861841278462</v>
      </c>
    </row>
    <row r="11" customFormat="false" ht="12.75" hidden="false" customHeight="false" outlineLevel="0" collapsed="false">
      <c r="A11" s="14" t="s">
        <v>20</v>
      </c>
      <c r="B11" s="4" t="s">
        <v>12</v>
      </c>
      <c r="C11" s="71"/>
      <c r="D11" s="71" t="n">
        <f aca="false">+'Baseline FT student numbers'!H18</f>
        <v>286479.5137028</v>
      </c>
      <c r="E11" s="71"/>
      <c r="F11" s="72" t="n">
        <f aca="false">+'Population extract'!E16/'Population extract'!D16-1</f>
        <v>0.0112494977902771</v>
      </c>
      <c r="G11" s="72" t="n">
        <f aca="false">+G3</f>
        <v>0.0103029687620115</v>
      </c>
      <c r="H11" s="72" t="n">
        <f aca="false">(1+F11)*(1+G11)-1</f>
        <v>0.0216683697766102</v>
      </c>
      <c r="I11" s="73" t="n">
        <f aca="false">+$D11*H11</f>
        <v>6207.54403633575</v>
      </c>
      <c r="J11" s="73" t="n">
        <f aca="false">+I11+$D11</f>
        <v>292687.057739136</v>
      </c>
      <c r="K11" s="4"/>
      <c r="L11" s="74" t="n">
        <f aca="false">+'Population extract'!F16/'Population extract'!D16-1</f>
        <v>-0.132482924869425</v>
      </c>
      <c r="M11" s="74" t="n">
        <f aca="false">+M3</f>
        <v>0.0536645221378558</v>
      </c>
      <c r="N11" s="72" t="n">
        <f aca="false">(1+L11)*(1+M11)-1</f>
        <v>-0.0859280355861128</v>
      </c>
      <c r="O11" s="73" t="n">
        <f aca="false">+$D11*N11</f>
        <v>-24616.6218481465</v>
      </c>
      <c r="P11" s="73" t="n">
        <f aca="false">+O11+$D11</f>
        <v>261862.891854654</v>
      </c>
      <c r="Q11" s="4"/>
      <c r="R11" s="72" t="n">
        <f aca="false">+'Population extract'!G16/'Population extract'!D16-1</f>
        <v>0.0232020891924467</v>
      </c>
      <c r="S11" s="75" t="n">
        <f aca="false">+S3</f>
        <v>0.0866798669276463</v>
      </c>
      <c r="T11" s="72" t="n">
        <f aca="false">(1+R11)*(1+S11)-1</f>
        <v>0.111893110123738</v>
      </c>
      <c r="U11" s="73" t="n">
        <f aca="false">+$D11*T11</f>
        <v>32055.0837749422</v>
      </c>
      <c r="V11" s="73" t="n">
        <f aca="false">+U11+$D11</f>
        <v>318534.597477742</v>
      </c>
      <c r="Y11" s="0" t="n">
        <f aca="false">576*0.2</f>
        <v>115.2</v>
      </c>
    </row>
    <row r="12" customFormat="false" ht="12.75" hidden="false" customHeight="false" outlineLevel="0" collapsed="false">
      <c r="A12" s="14"/>
      <c r="B12" s="4" t="s">
        <v>13</v>
      </c>
      <c r="C12" s="71"/>
      <c r="D12" s="71" t="n">
        <f aca="false">+'Baseline FT student numbers'!H19</f>
        <v>110304.75916391</v>
      </c>
      <c r="E12" s="71"/>
      <c r="F12" s="72" t="n">
        <f aca="false">+'Population extract'!E17/'Population extract'!D17-1</f>
        <v>0.0493890020366599</v>
      </c>
      <c r="G12" s="72" t="n">
        <v>0</v>
      </c>
      <c r="H12" s="72" t="n">
        <f aca="false">(1+F12)*(1+G12)-1</f>
        <v>0.0493890020366599</v>
      </c>
      <c r="I12" s="73" t="n">
        <f aca="false">+$D12*H12</f>
        <v>5447.84197499961</v>
      </c>
      <c r="J12" s="73" t="n">
        <f aca="false">+I12+$D12</f>
        <v>115752.601138909</v>
      </c>
      <c r="K12" s="4"/>
      <c r="L12" s="74" t="n">
        <f aca="false">+'Population extract'!F17/'Population extract'!D17-1</f>
        <v>-0.0258219377363981</v>
      </c>
      <c r="M12" s="74" t="n">
        <v>0</v>
      </c>
      <c r="N12" s="72" t="n">
        <f aca="false">(1+L12)*(1+M12)-1</f>
        <v>-0.0258219377363981</v>
      </c>
      <c r="O12" s="73" t="n">
        <f aca="false">+$D12*N12</f>
        <v>-2848.28262315886</v>
      </c>
      <c r="P12" s="73" t="n">
        <f aca="false">+O12+$D12</f>
        <v>107456.476540751</v>
      </c>
      <c r="Q12" s="4"/>
      <c r="R12" s="72" t="n">
        <f aca="false">+'Population extract'!G17/'Population extract'!D17-1</f>
        <v>0.00945592086121616</v>
      </c>
      <c r="S12" s="75" t="n">
        <v>0</v>
      </c>
      <c r="T12" s="72" t="n">
        <f aca="false">(1+R12)*(1+S12)-1</f>
        <v>0.00945592086121616</v>
      </c>
      <c r="U12" s="73" t="n">
        <f aca="false">+$D12*T12</f>
        <v>1043.03307326944</v>
      </c>
      <c r="V12" s="73" t="n">
        <f aca="false">+U12+$D12</f>
        <v>111347.792237179</v>
      </c>
    </row>
    <row r="13" customFormat="false" ht="12.75" hidden="false" customHeight="true" outlineLevel="0" collapsed="false">
      <c r="A13" s="14"/>
      <c r="B13" s="4" t="s">
        <v>14</v>
      </c>
      <c r="C13" s="71"/>
      <c r="D13" s="71" t="n">
        <f aca="false">+'Baseline FT student numbers'!H20</f>
        <v>28774.9258722645</v>
      </c>
      <c r="E13" s="71"/>
      <c r="F13" s="72" t="n">
        <f aca="false">+'Population extract'!E18/'Population extract'!D18-1</f>
        <v>0.0789814923965577</v>
      </c>
      <c r="G13" s="72" t="n">
        <v>0</v>
      </c>
      <c r="H13" s="72" t="n">
        <f aca="false">(1+F13)*(1+G13)-1</f>
        <v>0.0789814923965577</v>
      </c>
      <c r="I13" s="73" t="n">
        <f aca="false">+$D13*H13</f>
        <v>2272.68658899177</v>
      </c>
      <c r="J13" s="73" t="n">
        <f aca="false">+I13+$D13</f>
        <v>31047.6124612563</v>
      </c>
      <c r="K13" s="4"/>
      <c r="L13" s="74" t="n">
        <f aca="false">+'Population extract'!F18/'Population extract'!D18-1</f>
        <v>0.132264529058116</v>
      </c>
      <c r="M13" s="74" t="n">
        <v>0</v>
      </c>
      <c r="N13" s="72" t="n">
        <f aca="false">(1+L13)*(1+M13)-1</f>
        <v>0.132264529058116</v>
      </c>
      <c r="O13" s="73" t="n">
        <f aca="false">+$D13*N13</f>
        <v>3805.90201917727</v>
      </c>
      <c r="P13" s="73" t="n">
        <f aca="false">+O13+$D13</f>
        <v>32580.8278914418</v>
      </c>
      <c r="Q13" s="4"/>
      <c r="R13" s="72" t="n">
        <f aca="false">+'Population extract'!G18/'Population extract'!D18-1</f>
        <v>0.0386066250147354</v>
      </c>
      <c r="S13" s="75" t="n">
        <v>0</v>
      </c>
      <c r="T13" s="72" t="n">
        <f aca="false">(1+R13)*(1+S13)-1</f>
        <v>0.0386066250147354</v>
      </c>
      <c r="U13" s="73" t="n">
        <f aca="false">+$D13*T13</f>
        <v>1110.90277297733</v>
      </c>
      <c r="V13" s="73" t="n">
        <f aca="false">+U13+$D13</f>
        <v>29885.8286452418</v>
      </c>
    </row>
    <row r="14" customFormat="false" ht="12.75" hidden="false" customHeight="false" outlineLevel="0" collapsed="false">
      <c r="A14" s="14"/>
      <c r="B14" s="4" t="s">
        <v>15</v>
      </c>
      <c r="C14" s="4"/>
      <c r="D14" s="71" t="n">
        <f aca="false">+'Baseline FT student numbers'!H21</f>
        <v>17665.9719289635</v>
      </c>
      <c r="E14" s="4"/>
      <c r="F14" s="72" t="n">
        <f aca="false">+'Population extract'!E19/'Population extract'!D19-1</f>
        <v>0.0118746232670284</v>
      </c>
      <c r="G14" s="72" t="n">
        <v>0</v>
      </c>
      <c r="H14" s="72" t="n">
        <f aca="false">(1+F14)*(1+G14)-1</f>
        <v>0.0118746232670284</v>
      </c>
      <c r="I14" s="73" t="n">
        <f aca="false">+$D14*H14</f>
        <v>209.77676130234</v>
      </c>
      <c r="J14" s="73" t="n">
        <f aca="false">+I14+$D14</f>
        <v>17875.7486902658</v>
      </c>
      <c r="K14" s="4"/>
      <c r="L14" s="74" t="n">
        <f aca="false">+'Population extract'!F19/'Population extract'!D19-1</f>
        <v>0.227546714888487</v>
      </c>
      <c r="M14" s="74" t="n">
        <v>0</v>
      </c>
      <c r="N14" s="72" t="n">
        <f aca="false">(1+L14)*(1+M14)-1</f>
        <v>0.227546714888487</v>
      </c>
      <c r="O14" s="73" t="n">
        <f aca="false">+$D14*N14</f>
        <v>4019.83387774787</v>
      </c>
      <c r="P14" s="73" t="n">
        <f aca="false">+O14+$D14</f>
        <v>21685.8058067113</v>
      </c>
      <c r="Q14" s="4"/>
      <c r="R14" s="72" t="n">
        <f aca="false">+'Population extract'!G19/'Population extract'!D19-1</f>
        <v>0.160156720916215</v>
      </c>
      <c r="S14" s="75" t="n">
        <v>0</v>
      </c>
      <c r="T14" s="72" t="n">
        <f aca="false">(1+R14)*(1+S14)-1</f>
        <v>0.160156720916215</v>
      </c>
      <c r="U14" s="73" t="n">
        <f aca="false">+$D14*T14</f>
        <v>2829.32413594069</v>
      </c>
      <c r="V14" s="73" t="n">
        <f aca="false">+U14+$D14</f>
        <v>20495.2960649042</v>
      </c>
    </row>
    <row r="15" customFormat="false" ht="12.75" hidden="false" customHeight="false" outlineLevel="0" collapsed="false">
      <c r="A15" s="14"/>
      <c r="B15" s="4" t="s">
        <v>16</v>
      </c>
      <c r="C15" s="4"/>
      <c r="D15" s="71" t="n">
        <f aca="false">+'Baseline FT student numbers'!H22</f>
        <v>16485.6455724877</v>
      </c>
      <c r="E15" s="4"/>
      <c r="F15" s="72" t="n">
        <f aca="false">+'Population extract'!E20/'Population extract'!D20-1</f>
        <v>-0.0660475792988313</v>
      </c>
      <c r="G15" s="72" t="n">
        <v>0</v>
      </c>
      <c r="H15" s="72" t="n">
        <f aca="false">(1+F15)*(1+G15)-1</f>
        <v>-0.0660475792988313</v>
      </c>
      <c r="I15" s="73" t="n">
        <f aca="false">+$D15*H15</f>
        <v>-1088.83698324131</v>
      </c>
      <c r="J15" s="73" t="n">
        <f aca="false">+I15+$D15</f>
        <v>15396.8085892464</v>
      </c>
      <c r="K15" s="4"/>
      <c r="L15" s="74" t="n">
        <f aca="false">+'Population extract'!F20/'Population extract'!D20-1</f>
        <v>-0.00114774624373959</v>
      </c>
      <c r="M15" s="74" t="n">
        <v>0</v>
      </c>
      <c r="N15" s="72" t="n">
        <f aca="false">(1+L15)*(1+M15)-1</f>
        <v>-0.00114774624373959</v>
      </c>
      <c r="O15" s="73" t="n">
        <f aca="false">+$D15*N15</f>
        <v>-18.921337781445</v>
      </c>
      <c r="P15" s="73" t="n">
        <f aca="false">+O15+$D15</f>
        <v>16466.7242347063</v>
      </c>
      <c r="Q15" s="4"/>
      <c r="R15" s="72" t="n">
        <f aca="false">+'Population extract'!G20/'Population extract'!D20-1</f>
        <v>0.0681865609348915</v>
      </c>
      <c r="S15" s="75" t="n">
        <v>0</v>
      </c>
      <c r="T15" s="72" t="n">
        <f aca="false">(1+R15)*(1+S15)-1</f>
        <v>0.0681865609348915</v>
      </c>
      <c r="U15" s="73" t="n">
        <f aca="false">+$D15*T15</f>
        <v>1124.09947637946</v>
      </c>
      <c r="V15" s="73" t="n">
        <f aca="false">+U15+$D15</f>
        <v>17609.7450488672</v>
      </c>
    </row>
    <row r="16" customFormat="false" ht="12.75" hidden="false" customHeight="false" outlineLevel="0" collapsed="false">
      <c r="A16" s="14"/>
      <c r="B16" s="4" t="s">
        <v>17</v>
      </c>
      <c r="C16" s="4"/>
      <c r="D16" s="71" t="n">
        <f aca="false">+'Baseline FT student numbers'!H23</f>
        <v>19119.814196922</v>
      </c>
      <c r="E16" s="4"/>
      <c r="F16" s="72" t="n">
        <f aca="false">+'Population extract'!E21/'Population extract'!D21-1</f>
        <v>0.0280274986779481</v>
      </c>
      <c r="G16" s="72" t="n">
        <v>0</v>
      </c>
      <c r="H16" s="72" t="n">
        <f aca="false">(1+F16)*(1+G16)-1</f>
        <v>0.0280274986779481</v>
      </c>
      <c r="I16" s="73" t="n">
        <f aca="false">+$D16*H16</f>
        <v>535.880567126844</v>
      </c>
      <c r="J16" s="73" t="n">
        <f aca="false">+I16+$D16</f>
        <v>19655.6947640488</v>
      </c>
      <c r="K16" s="4"/>
      <c r="L16" s="74" t="n">
        <f aca="false">+'Population extract'!F21/'Population extract'!D21-1</f>
        <v>-0.082760444209413</v>
      </c>
      <c r="M16" s="74" t="n">
        <v>0</v>
      </c>
      <c r="N16" s="72" t="n">
        <f aca="false">(1+L16)*(1+M16)-1</f>
        <v>-0.082760444209413</v>
      </c>
      <c r="O16" s="73" t="n">
        <f aca="false">+$D16*N16</f>
        <v>-1582.36431613871</v>
      </c>
      <c r="P16" s="73" t="n">
        <f aca="false">+O16+$D16</f>
        <v>17537.4498807833</v>
      </c>
      <c r="Q16" s="4"/>
      <c r="R16" s="72" t="n">
        <f aca="false">+'Population extract'!G21/'Population extract'!D21-1</f>
        <v>0.0154151242728715</v>
      </c>
      <c r="S16" s="75" t="n">
        <v>0</v>
      </c>
      <c r="T16" s="72" t="n">
        <f aca="false">(1+R16)*(1+S16)-1</f>
        <v>0.0154151242728715</v>
      </c>
      <c r="U16" s="73" t="n">
        <f aca="false">+$D16*T16</f>
        <v>294.734311919766</v>
      </c>
      <c r="V16" s="73" t="n">
        <f aca="false">+U16+$D16</f>
        <v>19414.5485088418</v>
      </c>
    </row>
    <row r="17" customFormat="false" ht="12.75" hidden="false" customHeight="false" outlineLevel="0" collapsed="false">
      <c r="A17" s="14"/>
      <c r="B17" s="4" t="s">
        <v>18</v>
      </c>
      <c r="C17" s="4"/>
      <c r="D17" s="71" t="n">
        <f aca="false">+'Baseline FT student numbers'!H24</f>
        <v>3161.2127461761</v>
      </c>
      <c r="E17" s="4"/>
      <c r="F17" s="72" t="n">
        <f aca="false">+'Population extract'!E22/'Population extract'!D22-1</f>
        <v>0.0103689567430025</v>
      </c>
      <c r="G17" s="72" t="n">
        <v>0</v>
      </c>
      <c r="H17" s="72" t="n">
        <f aca="false">(1+F17)*(1+G17)-1</f>
        <v>0.0103689567430025</v>
      </c>
      <c r="I17" s="73" t="n">
        <f aca="false">+$D17*H17</f>
        <v>32.7784782205282</v>
      </c>
      <c r="J17" s="73" t="n">
        <f aca="false">+I17+$D17</f>
        <v>3193.99122439663</v>
      </c>
      <c r="K17" s="4"/>
      <c r="L17" s="74" t="n">
        <f aca="false">+'Population extract'!F22/'Population extract'!D22-1</f>
        <v>0.202544529262087</v>
      </c>
      <c r="M17" s="74" t="n">
        <v>0</v>
      </c>
      <c r="N17" s="72" t="n">
        <f aca="false">(1+L17)*(1+M17)-1</f>
        <v>0.202544529262087</v>
      </c>
      <c r="O17" s="73" t="n">
        <f aca="false">+$D17*N17</f>
        <v>640.286347571547</v>
      </c>
      <c r="P17" s="73" t="n">
        <f aca="false">+O17+$D17</f>
        <v>3801.49909374765</v>
      </c>
      <c r="Q17" s="4"/>
      <c r="R17" s="72" t="n">
        <f aca="false">+'Population extract'!G22/'Population extract'!D22-1</f>
        <v>0.0901399491094148</v>
      </c>
      <c r="S17" s="75" t="n">
        <v>0</v>
      </c>
      <c r="T17" s="72" t="n">
        <f aca="false">(1+R17)*(1+S17)-1</f>
        <v>0.0901399491094148</v>
      </c>
      <c r="U17" s="73" t="n">
        <f aca="false">+$D17*T17</f>
        <v>284.951556064347</v>
      </c>
      <c r="V17" s="73" t="n">
        <f aca="false">+U17+$D17</f>
        <v>3446.16430224045</v>
      </c>
    </row>
    <row r="18" customFormat="false" ht="12.75" hidden="false" customHeight="false" outlineLevel="0" collapsed="false">
      <c r="A18" s="14"/>
      <c r="B18" s="4" t="s">
        <v>19</v>
      </c>
      <c r="C18" s="4"/>
      <c r="D18" s="71" t="n">
        <f aca="false">+'Baseline FT student numbers'!H25</f>
        <v>413.429820048987</v>
      </c>
      <c r="E18" s="4"/>
      <c r="F18" s="72" t="n">
        <f aca="false">+'Population extract'!E23/'Population extract'!D23-1</f>
        <v>0.0454753423314487</v>
      </c>
      <c r="G18" s="72" t="n">
        <v>0</v>
      </c>
      <c r="H18" s="72" t="n">
        <f aca="false">(1+F18)*(1+G18)-1</f>
        <v>0.0454753423314487</v>
      </c>
      <c r="I18" s="73" t="n">
        <f aca="false">+$D18*H18</f>
        <v>18.8008625967569</v>
      </c>
      <c r="J18" s="73" t="n">
        <f aca="false">+I18+$D18</f>
        <v>432.230682645744</v>
      </c>
      <c r="K18" s="4"/>
      <c r="L18" s="74" t="n">
        <f aca="false">+'Population extract'!F23/'Population extract'!D23-1</f>
        <v>0.196395307036178</v>
      </c>
      <c r="M18" s="74" t="n">
        <v>0</v>
      </c>
      <c r="N18" s="72" t="n">
        <f aca="false">(1+L18)*(1+M18)-1</f>
        <v>0.196395307036178</v>
      </c>
      <c r="O18" s="73" t="n">
        <f aca="false">+$D18*N18</f>
        <v>81.1956764464326</v>
      </c>
      <c r="P18" s="73" t="n">
        <f aca="false">+O18+$D18</f>
        <v>494.62549649542</v>
      </c>
      <c r="Q18" s="4"/>
      <c r="R18" s="72" t="n">
        <f aca="false">+'Population extract'!G23/'Population extract'!D23-1</f>
        <v>0.392104317134547</v>
      </c>
      <c r="S18" s="75" t="n">
        <v>0</v>
      </c>
      <c r="T18" s="72" t="n">
        <f aca="false">(1+R18)*(1+S18)-1</f>
        <v>0.392104317134547</v>
      </c>
      <c r="U18" s="73" t="n">
        <f aca="false">+$D18*T18</f>
        <v>162.107617273367</v>
      </c>
      <c r="V18" s="73" t="n">
        <f aca="false">+U18+$D18</f>
        <v>575.537437322354</v>
      </c>
    </row>
    <row r="19" customFormat="false" ht="12.75" hidden="false" customHeight="false" outlineLevel="0" collapsed="false">
      <c r="A19" s="40" t="s">
        <v>21</v>
      </c>
      <c r="B19" s="40"/>
      <c r="C19" s="76"/>
      <c r="D19" s="76" t="n">
        <f aca="false">SUM(D3:D10)</f>
        <v>375042.913856653</v>
      </c>
      <c r="E19" s="76"/>
      <c r="F19" s="76"/>
      <c r="G19" s="76"/>
      <c r="H19" s="76"/>
      <c r="I19" s="76" t="n">
        <f aca="false">SUM(I3:I10)</f>
        <v>13298.6053878772</v>
      </c>
      <c r="J19" s="76" t="n">
        <f aca="false">SUM(J3:J10)</f>
        <v>388341.51924453</v>
      </c>
      <c r="K19" s="76"/>
      <c r="L19" s="76"/>
      <c r="M19" s="76"/>
      <c r="N19" s="76"/>
      <c r="O19" s="76" t="n">
        <f aca="false">SUM(O3:O10)</f>
        <v>-14476.5891543831</v>
      </c>
      <c r="P19" s="76" t="n">
        <f aca="false">SUM(P3:P10)</f>
        <v>360566.32470227</v>
      </c>
      <c r="Q19" s="76"/>
      <c r="R19" s="76"/>
      <c r="S19" s="76"/>
      <c r="T19" s="76"/>
      <c r="U19" s="76" t="n">
        <f aca="false">SUM(U3:U10)</f>
        <v>32058.366687734</v>
      </c>
      <c r="V19" s="76" t="n">
        <f aca="false">SUM(V3:V10)</f>
        <v>407101.280544387</v>
      </c>
    </row>
    <row r="20" customFormat="false" ht="12.75" hidden="false" customHeight="false" outlineLevel="0" collapsed="false">
      <c r="A20" s="40" t="s">
        <v>22</v>
      </c>
      <c r="B20" s="40"/>
      <c r="C20" s="71"/>
      <c r="D20" s="71" t="n">
        <f aca="false">SUM(D11:D18)</f>
        <v>482405.273003573</v>
      </c>
      <c r="E20" s="71"/>
      <c r="F20" s="71"/>
      <c r="G20" s="71"/>
      <c r="H20" s="71"/>
      <c r="I20" s="71" t="n">
        <f aca="false">SUM(I11:I18)</f>
        <v>13636.4722863323</v>
      </c>
      <c r="J20" s="71" t="n">
        <f aca="false">SUM(J11:J18)</f>
        <v>496041.745289905</v>
      </c>
      <c r="K20" s="71"/>
      <c r="L20" s="71"/>
      <c r="M20" s="71"/>
      <c r="N20" s="71"/>
      <c r="O20" s="71" t="n">
        <f aca="false">SUM(O11:O18)</f>
        <v>-20518.9722042824</v>
      </c>
      <c r="P20" s="71" t="n">
        <f aca="false">SUM(P11:P18)</f>
        <v>461886.30079929</v>
      </c>
      <c r="Q20" s="71"/>
      <c r="R20" s="71"/>
      <c r="S20" s="71"/>
      <c r="T20" s="71"/>
      <c r="U20" s="71" t="n">
        <f aca="false">SUM(U11:U18)</f>
        <v>38904.2367187666</v>
      </c>
      <c r="V20" s="71" t="n">
        <f aca="false">SUM(V11:V18)</f>
        <v>521309.509722339</v>
      </c>
    </row>
    <row r="21" customFormat="false" ht="12.75" hidden="false" customHeight="false" outlineLevel="0" collapsed="false">
      <c r="A21" s="40" t="s">
        <v>23</v>
      </c>
      <c r="B21" s="40"/>
      <c r="C21" s="71"/>
      <c r="D21" s="71" t="n">
        <f aca="false">SUM(D3:D18)</f>
        <v>857448.186860225</v>
      </c>
      <c r="E21" s="71"/>
      <c r="F21" s="71"/>
      <c r="G21" s="71"/>
      <c r="H21" s="71"/>
      <c r="I21" s="71" t="n">
        <f aca="false">SUM(I3:I18)</f>
        <v>26935.0776742095</v>
      </c>
      <c r="J21" s="71" t="n">
        <f aca="false">SUM(J3:J18)</f>
        <v>884383.264534435</v>
      </c>
      <c r="K21" s="71"/>
      <c r="L21" s="71"/>
      <c r="M21" s="71"/>
      <c r="N21" s="71"/>
      <c r="O21" s="71" t="n">
        <f aca="false">SUM(O3:O18)</f>
        <v>-34995.5613586655</v>
      </c>
      <c r="P21" s="71" t="n">
        <f aca="false">SUM(P3:P18)</f>
        <v>822452.62550156</v>
      </c>
      <c r="Q21" s="71"/>
      <c r="R21" s="71"/>
      <c r="S21" s="71"/>
      <c r="T21" s="71"/>
      <c r="U21" s="71" t="n">
        <f aca="false">SUM(U3:U18)</f>
        <v>70962.6034065006</v>
      </c>
      <c r="V21" s="71" t="n">
        <f aca="false">SUM(V3:V18)</f>
        <v>928410.790266726</v>
      </c>
    </row>
    <row r="22" customFormat="false" ht="12.75" hidden="false" customHeight="false" outlineLevel="0" collapsed="false">
      <c r="A22" s="69"/>
      <c r="B22" s="77"/>
      <c r="C22" s="77"/>
      <c r="D22" s="78"/>
      <c r="E22" s="77"/>
      <c r="F22" s="77"/>
      <c r="G22" s="77"/>
      <c r="H22" s="77"/>
      <c r="I22" s="79"/>
      <c r="J22" s="77"/>
      <c r="K22" s="77"/>
      <c r="L22" s="77"/>
      <c r="M22" s="80"/>
      <c r="N22" s="72"/>
      <c r="O22" s="71" t="n">
        <v>1.10886644219978</v>
      </c>
      <c r="P22" s="73"/>
    </row>
    <row r="23" customFormat="false" ht="12.75" hidden="false" customHeight="false" outlineLevel="0" collapsed="false">
      <c r="A23" s="69"/>
      <c r="B23" s="71"/>
      <c r="C23" s="71"/>
      <c r="D23" s="81"/>
      <c r="E23" s="81"/>
      <c r="F23" s="50"/>
      <c r="G23" s="50"/>
      <c r="H23" s="50"/>
      <c r="I23" s="82"/>
      <c r="J23" s="10"/>
      <c r="K23" s="73"/>
      <c r="L23" s="44"/>
      <c r="M23" s="83"/>
      <c r="N23" s="72"/>
      <c r="O23" s="71"/>
      <c r="P23" s="73"/>
    </row>
    <row r="24" customFormat="false" ht="12.75" hidden="false" customHeight="false" outlineLevel="0" collapsed="false">
      <c r="A24" s="69"/>
      <c r="B24" s="71"/>
      <c r="C24" s="71"/>
      <c r="D24" s="81"/>
      <c r="E24" s="81"/>
      <c r="F24" s="50"/>
      <c r="G24" s="50"/>
      <c r="H24" s="50"/>
      <c r="I24" s="82"/>
      <c r="J24" s="10"/>
      <c r="K24" s="73"/>
      <c r="L24" s="44"/>
      <c r="M24" s="83"/>
      <c r="N24" s="72"/>
      <c r="O24" s="71"/>
      <c r="P24" s="73"/>
    </row>
    <row r="25" customFormat="false" ht="12.75" hidden="false" customHeight="false" outlineLevel="0" collapsed="false">
      <c r="B25" s="10"/>
      <c r="C25" s="10"/>
      <c r="D25" s="84"/>
      <c r="E25" s="84"/>
      <c r="F25" s="50"/>
      <c r="G25" s="50"/>
      <c r="H25" s="50"/>
      <c r="I25" s="82"/>
      <c r="J25" s="10"/>
      <c r="K25" s="10"/>
      <c r="L25" s="85"/>
      <c r="M25" s="83"/>
      <c r="N25" s="72"/>
      <c r="O25" s="71"/>
      <c r="P25" s="73"/>
    </row>
    <row r="26" customFormat="false" ht="12.75" hidden="false" customHeight="false" outlineLevel="0" collapsed="false">
      <c r="N26" s="72"/>
      <c r="O26" s="71"/>
      <c r="P26" s="73"/>
    </row>
    <row r="27" customFormat="false" ht="12.75" hidden="false" customHeight="false" outlineLevel="0" collapsed="false">
      <c r="A27" s="86"/>
      <c r="B27" s="87"/>
      <c r="C27" s="88"/>
      <c r="D27" s="88"/>
      <c r="E27" s="88"/>
      <c r="F27" s="89"/>
      <c r="G27" s="89"/>
      <c r="H27" s="89"/>
      <c r="I27" s="90"/>
      <c r="J27" s="73"/>
      <c r="K27" s="72"/>
      <c r="L27" s="71"/>
      <c r="M27" s="73"/>
      <c r="N27" s="72"/>
      <c r="O27" s="71"/>
      <c r="P27" s="73"/>
    </row>
    <row r="28" customFormat="false" ht="12.75" hidden="false" customHeight="false" outlineLevel="0" collapsed="false">
      <c r="A28" s="86"/>
      <c r="B28" s="87"/>
      <c r="C28" s="91"/>
      <c r="D28" s="91"/>
      <c r="E28" s="91"/>
      <c r="F28" s="90"/>
      <c r="G28" s="90"/>
      <c r="H28" s="90"/>
      <c r="I28" s="91"/>
      <c r="J28" s="73"/>
      <c r="K28" s="92"/>
      <c r="L28" s="93"/>
      <c r="M28" s="73"/>
      <c r="N28" s="92"/>
      <c r="O28" s="93"/>
      <c r="P28" s="73"/>
    </row>
    <row r="29" customFormat="false" ht="12.75" hidden="false" customHeight="false" outlineLevel="0" collapsed="false">
      <c r="A29" s="87"/>
      <c r="B29" s="87"/>
      <c r="C29" s="91"/>
      <c r="D29" s="91"/>
      <c r="E29" s="91"/>
      <c r="F29" s="90"/>
      <c r="G29" s="90"/>
      <c r="H29" s="90"/>
      <c r="I29" s="91"/>
      <c r="J29" s="73"/>
      <c r="K29" s="92"/>
      <c r="L29" s="93"/>
      <c r="M29" s="73"/>
      <c r="N29" s="92"/>
      <c r="O29" s="93"/>
      <c r="P29" s="73"/>
    </row>
    <row r="30" customFormat="false" ht="12.75" hidden="false" customHeight="false" outlineLevel="0" collapsed="false">
      <c r="A30" s="94"/>
      <c r="B30" s="94"/>
      <c r="C30" s="71"/>
      <c r="D30" s="71"/>
      <c r="E30" s="71"/>
      <c r="F30" s="87"/>
      <c r="G30" s="87"/>
      <c r="H30" s="87"/>
      <c r="I30" s="71"/>
      <c r="J30" s="71"/>
      <c r="K30" s="69"/>
      <c r="L30" s="71"/>
      <c r="M30" s="71"/>
      <c r="N30" s="69"/>
      <c r="O30" s="71"/>
      <c r="P30" s="71"/>
    </row>
    <row r="31" customFormat="false" ht="12.75" hidden="false" customHeight="false" outlineLevel="0" collapsed="false">
      <c r="A31" s="2"/>
      <c r="B31" s="2"/>
      <c r="P31" s="10"/>
    </row>
  </sheetData>
  <mergeCells count="6">
    <mergeCell ref="F1:J1"/>
    <mergeCell ref="L1:P1"/>
    <mergeCell ref="R1:V1"/>
    <mergeCell ref="A3:A10"/>
    <mergeCell ref="A11:A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1" style="0" width="6.13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4.41"/>
    <col collapsed="false" customWidth="true" hidden="false" outlineLevel="0" max="16" min="16" style="0" width="10.28"/>
    <col collapsed="false" customWidth="true" hidden="false" outlineLevel="0" max="18" min="18" style="0" width="6.13"/>
    <col collapsed="false" customWidth="true" hidden="false" outlineLevel="0" max="21" min="21" style="0" width="13.85"/>
    <col collapsed="false" customWidth="true" hidden="false" outlineLevel="0" max="22" min="22" style="0" width="11.13"/>
  </cols>
  <sheetData>
    <row r="1" customFormat="false" ht="18" hidden="false" customHeight="false" outlineLevel="0" collapsed="false">
      <c r="F1" s="67" t="s">
        <v>120</v>
      </c>
      <c r="G1" s="67"/>
      <c r="H1" s="67"/>
      <c r="I1" s="67"/>
      <c r="J1" s="67"/>
      <c r="L1" s="67" t="s">
        <v>125</v>
      </c>
      <c r="M1" s="67"/>
      <c r="N1" s="67"/>
      <c r="O1" s="67"/>
      <c r="P1" s="67"/>
      <c r="Q1" s="67"/>
      <c r="S1" s="67" t="s">
        <v>129</v>
      </c>
      <c r="T1" s="67"/>
      <c r="U1" s="67"/>
      <c r="V1" s="67"/>
      <c r="W1" s="67"/>
    </row>
    <row r="2" customFormat="false" ht="127.5" hidden="false" customHeight="false" outlineLevel="0" collapsed="false">
      <c r="A2" s="68"/>
      <c r="B2" s="69"/>
      <c r="C2" s="68"/>
      <c r="D2" s="68" t="s">
        <v>147</v>
      </c>
      <c r="E2" s="68"/>
      <c r="F2" s="68" t="s">
        <v>132</v>
      </c>
      <c r="G2" s="68" t="s">
        <v>133</v>
      </c>
      <c r="H2" s="70" t="s">
        <v>134</v>
      </c>
      <c r="I2" s="68" t="s">
        <v>148</v>
      </c>
      <c r="J2" s="68" t="s">
        <v>149</v>
      </c>
      <c r="K2" s="4"/>
      <c r="L2" s="68" t="s">
        <v>137</v>
      </c>
      <c r="M2" s="68" t="s">
        <v>133</v>
      </c>
      <c r="N2" s="70" t="s">
        <v>134</v>
      </c>
      <c r="O2" s="70"/>
      <c r="P2" s="68" t="s">
        <v>150</v>
      </c>
      <c r="Q2" s="68" t="s">
        <v>151</v>
      </c>
      <c r="R2" s="4"/>
      <c r="S2" s="68" t="s">
        <v>140</v>
      </c>
      <c r="T2" s="68" t="s">
        <v>133</v>
      </c>
      <c r="U2" s="70" t="s">
        <v>134</v>
      </c>
      <c r="V2" s="68" t="s">
        <v>152</v>
      </c>
      <c r="W2" s="68" t="s">
        <v>153</v>
      </c>
    </row>
    <row r="3" customFormat="false" ht="12.75" hidden="false" customHeight="false" outlineLevel="0" collapsed="false">
      <c r="A3" s="14" t="s">
        <v>11</v>
      </c>
      <c r="B3" s="4" t="s">
        <v>12</v>
      </c>
      <c r="C3" s="71"/>
      <c r="D3" s="71" t="n">
        <f aca="false">+'Baseline PT student FTE'!H10</f>
        <v>5533.725399321</v>
      </c>
      <c r="E3" s="71"/>
      <c r="F3" s="72" t="n">
        <f aca="false">+'Population extract'!E8/'Population extract'!D8-1</f>
        <v>0.0130565470599286</v>
      </c>
      <c r="G3" s="72" t="n">
        <v>0</v>
      </c>
      <c r="H3" s="72" t="n">
        <f aca="false">(1+F3)*(1+G3)-1</f>
        <v>0.0130565470599286</v>
      </c>
      <c r="I3" s="73" t="n">
        <f aca="false">+$D3*H3</f>
        <v>72.251346092957</v>
      </c>
      <c r="J3" s="73" t="n">
        <f aca="false">+I3+$D3</f>
        <v>5605.97674541395</v>
      </c>
      <c r="K3" s="4"/>
      <c r="L3" s="74" t="n">
        <f aca="false">+'Population extract'!F8/'Population extract'!D8-1</f>
        <v>-0.129062558707496</v>
      </c>
      <c r="M3" s="74" t="n">
        <v>0</v>
      </c>
      <c r="N3" s="72" t="n">
        <f aca="false">(1+L3)*(1+M3)-1</f>
        <v>-0.129062558707496</v>
      </c>
      <c r="O3" s="72"/>
      <c r="P3" s="73" t="n">
        <f aca="false">+$D3*N3</f>
        <v>-714.196759221026</v>
      </c>
      <c r="Q3" s="73" t="n">
        <f aca="false">+P3+$D3</f>
        <v>4819.52864009997</v>
      </c>
      <c r="R3" s="4"/>
      <c r="S3" s="72" t="n">
        <f aca="false">+'Population extract'!G8/'Population extract'!D8-1</f>
        <v>0.0196317865865114</v>
      </c>
      <c r="T3" s="75" t="n">
        <v>0</v>
      </c>
      <c r="U3" s="72" t="n">
        <f aca="false">(1+S3)*(1+T3)-1</f>
        <v>0.0196317865865114</v>
      </c>
      <c r="V3" s="73" t="n">
        <f aca="false">+$D3*U3</f>
        <v>108.636916067828</v>
      </c>
      <c r="W3" s="73" t="n">
        <f aca="false">+V3+$D3</f>
        <v>5642.36231538882</v>
      </c>
    </row>
    <row r="4" customFormat="false" ht="12.75" hidden="false" customHeight="false" outlineLevel="0" collapsed="false">
      <c r="A4" s="14"/>
      <c r="B4" s="4" t="s">
        <v>13</v>
      </c>
      <c r="C4" s="71"/>
      <c r="D4" s="71" t="n">
        <f aca="false">+'Baseline PT student FTE'!H11</f>
        <v>11078.242532189</v>
      </c>
      <c r="E4" s="71"/>
      <c r="F4" s="72" t="n">
        <f aca="false">+'Population extract'!E9/'Population extract'!D9-1</f>
        <v>0.0595613481886343</v>
      </c>
      <c r="G4" s="72" t="n">
        <f aca="false">+G3</f>
        <v>0</v>
      </c>
      <c r="H4" s="72" t="n">
        <f aca="false">(1+F4)*(1+G4)-1</f>
        <v>0.0595613481886343</v>
      </c>
      <c r="I4" s="73" t="n">
        <f aca="false">+$D4*H4</f>
        <v>659.835060777845</v>
      </c>
      <c r="J4" s="73" t="n">
        <f aca="false">+I4+$D4</f>
        <v>11738.0775929668</v>
      </c>
      <c r="K4" s="4"/>
      <c r="L4" s="74" t="n">
        <f aca="false">+'Population extract'!F9/'Population extract'!D9-1</f>
        <v>-0.00882909396678577</v>
      </c>
      <c r="M4" s="74" t="n">
        <v>0</v>
      </c>
      <c r="N4" s="72" t="n">
        <f aca="false">(1+L4)*(1+M4)-1</f>
        <v>-0.00882909396678577</v>
      </c>
      <c r="O4" s="72"/>
      <c r="P4" s="73" t="n">
        <f aca="false">+$D4*N4</f>
        <v>-97.8108443035392</v>
      </c>
      <c r="Q4" s="73" t="n">
        <f aca="false">+P4+$D4</f>
        <v>10980.4316878854</v>
      </c>
      <c r="R4" s="4"/>
      <c r="S4" s="72" t="n">
        <f aca="false">+'Population extract'!G9/'Population extract'!D9-1</f>
        <v>0.0243851166701705</v>
      </c>
      <c r="T4" s="75" t="n">
        <v>0</v>
      </c>
      <c r="U4" s="72" t="n">
        <f aca="false">(1+S4)*(1+T4)-1</f>
        <v>0.0243851166701705</v>
      </c>
      <c r="V4" s="73" t="n">
        <f aca="false">+$D4*U4</f>
        <v>270.144236647873</v>
      </c>
      <c r="W4" s="73" t="n">
        <f aca="false">+V4+$D4</f>
        <v>11348.3867688368</v>
      </c>
      <c r="X4" s="10"/>
      <c r="Y4" s="10"/>
    </row>
    <row r="5" customFormat="false" ht="12.75" hidden="false" customHeight="false" outlineLevel="0" collapsed="false">
      <c r="A5" s="14"/>
      <c r="B5" s="4" t="s">
        <v>14</v>
      </c>
      <c r="C5" s="71"/>
      <c r="D5" s="71" t="n">
        <f aca="false">+'Baseline PT student FTE'!H12</f>
        <v>10184.655353011</v>
      </c>
      <c r="E5" s="71"/>
      <c r="F5" s="72" t="n">
        <f aca="false">+'Population extract'!E10/'Population extract'!D10-1</f>
        <v>0.0998002819548873</v>
      </c>
      <c r="G5" s="72" t="n">
        <v>0</v>
      </c>
      <c r="H5" s="72" t="n">
        <f aca="false">(1+F5)*(1+G5)-1</f>
        <v>0.0998002819548873</v>
      </c>
      <c r="I5" s="73" t="n">
        <f aca="false">+$D5*H5</f>
        <v>1016.43147584385</v>
      </c>
      <c r="J5" s="73" t="n">
        <f aca="false">+I5+$D5</f>
        <v>11201.0868288548</v>
      </c>
      <c r="K5" s="4"/>
      <c r="L5" s="74" t="n">
        <f aca="false">+'Population extract'!F10/'Population extract'!D10-1</f>
        <v>0.180568609022557</v>
      </c>
      <c r="M5" s="74" t="n">
        <v>0</v>
      </c>
      <c r="N5" s="72" t="n">
        <f aca="false">(1+L5)*(1+M5)-1</f>
        <v>0.180568609022557</v>
      </c>
      <c r="O5" s="72"/>
      <c r="P5" s="73" t="n">
        <f aca="false">+$D5*N5</f>
        <v>1839.02905046733</v>
      </c>
      <c r="Q5" s="73" t="n">
        <f aca="false">+P5+$D5</f>
        <v>12023.6844034783</v>
      </c>
      <c r="R5" s="4"/>
      <c r="S5" s="72" t="n">
        <f aca="false">+'Population extract'!G10/'Population extract'!D10-1</f>
        <v>0.0817669172932332</v>
      </c>
      <c r="T5" s="75" t="n">
        <v>0</v>
      </c>
      <c r="U5" s="72" t="n">
        <f aca="false">(1+S5)*(1+T5)-1</f>
        <v>0.0817669172932332</v>
      </c>
      <c r="V5" s="73" t="n">
        <f aca="false">+$D5*U5</f>
        <v>832.767871909734</v>
      </c>
      <c r="W5" s="73" t="n">
        <f aca="false">+V5+$D5</f>
        <v>11017.4232249207</v>
      </c>
      <c r="Z5" s="4" t="s">
        <v>143</v>
      </c>
    </row>
    <row r="6" customFormat="false" ht="12.75" hidden="false" customHeight="false" outlineLevel="0" collapsed="false">
      <c r="A6" s="14"/>
      <c r="B6" s="4" t="s">
        <v>15</v>
      </c>
      <c r="C6" s="71"/>
      <c r="D6" s="71" t="n">
        <f aca="false">+'Baseline PT student FTE'!H13</f>
        <v>8295.2088018066</v>
      </c>
      <c r="E6" s="71"/>
      <c r="F6" s="72" t="n">
        <f aca="false">+'Population extract'!E11/'Population extract'!D11-1</f>
        <v>0.00663930468372764</v>
      </c>
      <c r="G6" s="72" t="n">
        <v>0</v>
      </c>
      <c r="H6" s="72" t="n">
        <f aca="false">(1+F6)*(1+G6)-1</f>
        <v>0.00663930468372764</v>
      </c>
      <c r="I6" s="73" t="n">
        <f aca="false">+$D6*H6</f>
        <v>55.0744186503333</v>
      </c>
      <c r="J6" s="73" t="n">
        <f aca="false">+I6+$D6</f>
        <v>8350.28322045693</v>
      </c>
      <c r="K6" s="4"/>
      <c r="L6" s="74" t="n">
        <f aca="false">+'Population extract'!F11/'Population extract'!D11-1</f>
        <v>0.266356832448093</v>
      </c>
      <c r="M6" s="74" t="n">
        <v>0</v>
      </c>
      <c r="N6" s="72" t="n">
        <f aca="false">(1+L6)*(1+M6)-1</f>
        <v>0.266356832448093</v>
      </c>
      <c r="O6" s="72"/>
      <c r="P6" s="73" t="n">
        <f aca="false">+$D6*N6</f>
        <v>2209.48554094474</v>
      </c>
      <c r="Q6" s="73" t="n">
        <f aca="false">+P6+$D6</f>
        <v>10504.6943427513</v>
      </c>
      <c r="R6" s="4"/>
      <c r="S6" s="72" t="n">
        <f aca="false">+'Population extract'!G11/'Population extract'!D11-1</f>
        <v>0.203766296475133</v>
      </c>
      <c r="T6" s="75" t="n">
        <v>0</v>
      </c>
      <c r="U6" s="72" t="n">
        <f aca="false">(1+S6)*(1+T6)-1</f>
        <v>0.203766296475133</v>
      </c>
      <c r="V6" s="73" t="n">
        <f aca="false">+$D6*U6</f>
        <v>1690.28397603205</v>
      </c>
      <c r="W6" s="73" t="n">
        <f aca="false">+V6+$D6</f>
        <v>9985.49277783865</v>
      </c>
    </row>
    <row r="7" customFormat="false" ht="12.75" hidden="false" customHeight="false" outlineLevel="0" collapsed="false">
      <c r="A7" s="14"/>
      <c r="B7" s="4" t="s">
        <v>16</v>
      </c>
      <c r="C7" s="71"/>
      <c r="D7" s="71" t="n">
        <f aca="false">+'Baseline PT student FTE'!H14</f>
        <v>8343.0252723055</v>
      </c>
      <c r="E7" s="71"/>
      <c r="F7" s="72" t="n">
        <f aca="false">+'Population extract'!E12/'Population extract'!D12-1</f>
        <v>-0.0639240506329114</v>
      </c>
      <c r="G7" s="72" t="n">
        <v>0</v>
      </c>
      <c r="H7" s="72" t="n">
        <f aca="false">(1+F7)*(1+G7)-1</f>
        <v>-0.0639240506329114</v>
      </c>
      <c r="I7" s="73" t="n">
        <f aca="false">+$D7*H7</f>
        <v>-533.319969938516</v>
      </c>
      <c r="J7" s="73" t="n">
        <f aca="false">+I7+$D7</f>
        <v>7809.70530236699</v>
      </c>
      <c r="K7" s="4"/>
      <c r="L7" s="74" t="n">
        <f aca="false">+'Population extract'!F12/'Population extract'!D12-1</f>
        <v>0.0216772151898734</v>
      </c>
      <c r="M7" s="74" t="n">
        <v>0</v>
      </c>
      <c r="N7" s="72" t="n">
        <f aca="false">(1+L7)*(1+M7)-1</f>
        <v>0.0216772151898734</v>
      </c>
      <c r="O7" s="72"/>
      <c r="P7" s="73" t="n">
        <f aca="false">+$D7*N7</f>
        <v>180.853554162319</v>
      </c>
      <c r="Q7" s="73" t="n">
        <f aca="false">+P7+$D7</f>
        <v>8523.87882646782</v>
      </c>
      <c r="R7" s="4"/>
      <c r="S7" s="72" t="n">
        <f aca="false">+'Population extract'!G12/'Population extract'!D12-1</f>
        <v>0.115822784810127</v>
      </c>
      <c r="T7" s="75" t="n">
        <v>0</v>
      </c>
      <c r="U7" s="72" t="n">
        <f aca="false">(1+S7)*(1+T7)-1</f>
        <v>0.115822784810127</v>
      </c>
      <c r="V7" s="73" t="n">
        <f aca="false">+$D7*U7</f>
        <v>966.312420779688</v>
      </c>
      <c r="W7" s="73" t="n">
        <f aca="false">+V7+$D7</f>
        <v>9309.33769308519</v>
      </c>
    </row>
    <row r="8" customFormat="false" ht="12.75" hidden="false" customHeight="false" outlineLevel="0" collapsed="false">
      <c r="A8" s="14"/>
      <c r="B8" s="4" t="s">
        <v>17</v>
      </c>
      <c r="C8" s="71"/>
      <c r="D8" s="71" t="n">
        <f aca="false">+'Baseline PT student FTE'!H15</f>
        <v>11910.1811789744</v>
      </c>
      <c r="E8" s="71"/>
      <c r="F8" s="72" t="n">
        <f aca="false">+'Population extract'!E13/'Population extract'!D13-1</f>
        <v>0.0281535453108677</v>
      </c>
      <c r="G8" s="72" t="n">
        <v>0</v>
      </c>
      <c r="H8" s="72" t="n">
        <f aca="false">(1+F8)*(1+G8)-1</f>
        <v>0.0281535453108677</v>
      </c>
      <c r="I8" s="73" t="n">
        <f aca="false">+$D8*H8</f>
        <v>335.313825482898</v>
      </c>
      <c r="J8" s="73" t="n">
        <f aca="false">+I8+$D8</f>
        <v>12245.4950044573</v>
      </c>
      <c r="K8" s="4"/>
      <c r="L8" s="74" t="n">
        <f aca="false">+'Population extract'!F13/'Population extract'!D13-1</f>
        <v>-0.0804425276579786</v>
      </c>
      <c r="M8" s="74" t="n">
        <v>0</v>
      </c>
      <c r="N8" s="72" t="n">
        <f aca="false">(1+L8)*(1+M8)-1</f>
        <v>-0.0804425276579786</v>
      </c>
      <c r="O8" s="72"/>
      <c r="P8" s="73" t="n">
        <f aca="false">+$D8*N8</f>
        <v>-958.085078901182</v>
      </c>
      <c r="Q8" s="73" t="n">
        <f aca="false">+P8+$D8</f>
        <v>10952.0961000732</v>
      </c>
      <c r="R8" s="4"/>
      <c r="S8" s="72" t="n">
        <f aca="false">+'Population extract'!G13/'Population extract'!D13-1</f>
        <v>0.0392703115373283</v>
      </c>
      <c r="T8" s="75" t="n">
        <v>0</v>
      </c>
      <c r="U8" s="72" t="n">
        <f aca="false">(1+S8)*(1+T8)-1</f>
        <v>0.0392703115373283</v>
      </c>
      <c r="V8" s="73" t="n">
        <f aca="false">+$D8*U8</f>
        <v>467.716525364348</v>
      </c>
      <c r="W8" s="73" t="n">
        <f aca="false">+V8+$D8</f>
        <v>12377.8977043387</v>
      </c>
    </row>
    <row r="9" customFormat="false" ht="12.75" hidden="false" customHeight="false" outlineLevel="0" collapsed="false">
      <c r="A9" s="14"/>
      <c r="B9" s="4" t="s">
        <v>18</v>
      </c>
      <c r="C9" s="71"/>
      <c r="D9" s="71" t="n">
        <f aca="false">+'Baseline PT student FTE'!H16</f>
        <v>5312.11996399987</v>
      </c>
      <c r="E9" s="71"/>
      <c r="F9" s="72" t="n">
        <f aca="false">+'Population extract'!E14/'Population extract'!D14-1</f>
        <v>0.0131411615091142</v>
      </c>
      <c r="G9" s="72" t="n">
        <v>0</v>
      </c>
      <c r="H9" s="72" t="n">
        <f aca="false">(1+F9)*(1+G9)-1</f>
        <v>0.0131411615091142</v>
      </c>
      <c r="I9" s="73" t="n">
        <f aca="false">+$D9*H9</f>
        <v>69.8074264027119</v>
      </c>
      <c r="J9" s="73" t="n">
        <f aca="false">+I9+$D9</f>
        <v>5381.92739040258</v>
      </c>
      <c r="K9" s="4"/>
      <c r="L9" s="74" t="n">
        <f aca="false">+'Population extract'!F14/'Population extract'!D14-1</f>
        <v>0.202660840643037</v>
      </c>
      <c r="M9" s="74" t="n">
        <v>0</v>
      </c>
      <c r="N9" s="72" t="n">
        <f aca="false">(1+L9)*(1+M9)-1</f>
        <v>0.202660840643037</v>
      </c>
      <c r="O9" s="72"/>
      <c r="P9" s="73" t="n">
        <f aca="false">+$D9*N9</f>
        <v>1076.55869750087</v>
      </c>
      <c r="Q9" s="73" t="n">
        <f aca="false">+P9+$D9</f>
        <v>6388.67866150074</v>
      </c>
      <c r="R9" s="4"/>
      <c r="S9" s="72" t="n">
        <f aca="false">+'Population extract'!G14/'Population extract'!D14-1</f>
        <v>0.0934555059184141</v>
      </c>
      <c r="T9" s="75" t="n">
        <v>0</v>
      </c>
      <c r="U9" s="72" t="n">
        <f aca="false">(1+S9)*(1+T9)-1</f>
        <v>0.0934555059184141</v>
      </c>
      <c r="V9" s="73" t="n">
        <f aca="false">+$D9*U9</f>
        <v>496.446858734915</v>
      </c>
      <c r="W9" s="73" t="n">
        <f aca="false">+V9+$D9</f>
        <v>5808.56682273478</v>
      </c>
    </row>
    <row r="10" customFormat="false" ht="12.75" hidden="false" customHeight="false" outlineLevel="0" collapsed="false">
      <c r="A10" s="14"/>
      <c r="B10" s="4" t="s">
        <v>19</v>
      </c>
      <c r="C10" s="71"/>
      <c r="D10" s="71" t="n">
        <f aca="false">+'Baseline PT student FTE'!H17</f>
        <v>3420.22038547739</v>
      </c>
      <c r="E10" s="71"/>
      <c r="F10" s="72" t="n">
        <f aca="false">+'Population extract'!E15/'Population extract'!D15-1</f>
        <v>0.069130704936762</v>
      </c>
      <c r="G10" s="72" t="n">
        <v>0</v>
      </c>
      <c r="H10" s="72" t="n">
        <f aca="false">(1+F10)*(1+G10)-1</f>
        <v>0.069130704936762</v>
      </c>
      <c r="I10" s="73" t="n">
        <f aca="false">+$D10*H10</f>
        <v>236.442246287136</v>
      </c>
      <c r="J10" s="73" t="n">
        <f aca="false">+I10+$D10</f>
        <v>3656.66263176452</v>
      </c>
      <c r="K10" s="4"/>
      <c r="L10" s="74" t="n">
        <f aca="false">+'Population extract'!F15/'Population extract'!D15-1</f>
        <v>0.278166402758012</v>
      </c>
      <c r="M10" s="74" t="n">
        <v>0</v>
      </c>
      <c r="N10" s="72" t="n">
        <f aca="false">(1+L10)*(1+M10)-1</f>
        <v>0.278166402758012</v>
      </c>
      <c r="O10" s="72"/>
      <c r="P10" s="73" t="n">
        <f aca="false">+$D10*N10</f>
        <v>951.390401267868</v>
      </c>
      <c r="Q10" s="73" t="n">
        <f aca="false">+P10+$D10</f>
        <v>4371.61078674526</v>
      </c>
      <c r="R10" s="4"/>
      <c r="S10" s="72" t="n">
        <f aca="false">+'Population extract'!G15/'Population extract'!D15-1</f>
        <v>0.503617886993646</v>
      </c>
      <c r="T10" s="75" t="n">
        <v>0</v>
      </c>
      <c r="U10" s="72" t="n">
        <f aca="false">(1+S10)*(1+T10)-1</f>
        <v>0.503617886993646</v>
      </c>
      <c r="V10" s="73" t="n">
        <f aca="false">+$D10*U10</f>
        <v>1722.48416358672</v>
      </c>
      <c r="W10" s="73" t="n">
        <f aca="false">+V10+$D10</f>
        <v>5142.70454906411</v>
      </c>
    </row>
    <row r="11" customFormat="false" ht="12.75" hidden="false" customHeight="false" outlineLevel="0" collapsed="false">
      <c r="A11" s="14" t="s">
        <v>20</v>
      </c>
      <c r="B11" s="4" t="s">
        <v>12</v>
      </c>
      <c r="C11" s="71"/>
      <c r="D11" s="71" t="n">
        <f aca="false">+'Baseline PT student FTE'!H18</f>
        <v>4898.42745924551</v>
      </c>
      <c r="E11" s="71"/>
      <c r="F11" s="72" t="n">
        <f aca="false">+'Population extract'!E16/'Population extract'!D16-1</f>
        <v>0.0112494977902771</v>
      </c>
      <c r="G11" s="72" t="n">
        <v>0</v>
      </c>
      <c r="H11" s="72" t="n">
        <f aca="false">(1+F11)*(1+G11)-1</f>
        <v>0.0112494977902771</v>
      </c>
      <c r="I11" s="73" t="n">
        <f aca="false">+$D11*H11</f>
        <v>55.1048488786149</v>
      </c>
      <c r="J11" s="73" t="n">
        <f aca="false">+I11+$D11</f>
        <v>4953.53230812413</v>
      </c>
      <c r="K11" s="4"/>
      <c r="L11" s="74" t="n">
        <f aca="false">+'Population extract'!F16/'Population extract'!D16-1</f>
        <v>-0.132482924869425</v>
      </c>
      <c r="M11" s="74" t="n">
        <v>0</v>
      </c>
      <c r="N11" s="72" t="n">
        <f aca="false">(1+L11)*(1+M11)-1</f>
        <v>-0.132482924869425</v>
      </c>
      <c r="O11" s="72"/>
      <c r="P11" s="73" t="n">
        <f aca="false">+$D11*N11</f>
        <v>-648.957997061554</v>
      </c>
      <c r="Q11" s="73" t="n">
        <f aca="false">+P11+$D11</f>
        <v>4249.46946218396</v>
      </c>
      <c r="R11" s="4"/>
      <c r="S11" s="72" t="n">
        <f aca="false">+'Population extract'!G16/'Population extract'!D16-1</f>
        <v>0.0232020891924467</v>
      </c>
      <c r="T11" s="75" t="n">
        <v>0</v>
      </c>
      <c r="U11" s="72" t="n">
        <f aca="false">(1+S11)*(1+T11)-1</f>
        <v>0.0232020891924467</v>
      </c>
      <c r="V11" s="73" t="n">
        <f aca="false">+$D11*U11</f>
        <v>113.653750812145</v>
      </c>
      <c r="W11" s="73" t="n">
        <f aca="false">+V11+$D11</f>
        <v>5012.08121005766</v>
      </c>
    </row>
    <row r="12" customFormat="false" ht="12.75" hidden="false" customHeight="false" outlineLevel="0" collapsed="false">
      <c r="A12" s="14"/>
      <c r="B12" s="4" t="s">
        <v>13</v>
      </c>
      <c r="C12" s="71"/>
      <c r="D12" s="71" t="n">
        <f aca="false">+'Baseline PT student FTE'!H19</f>
        <v>12940.3011506522</v>
      </c>
      <c r="E12" s="71"/>
      <c r="F12" s="72" t="n">
        <f aca="false">+'Population extract'!E17/'Population extract'!D17-1</f>
        <v>0.0493890020366599</v>
      </c>
      <c r="G12" s="72" t="n">
        <v>0</v>
      </c>
      <c r="H12" s="72" t="n">
        <f aca="false">(1+F12)*(1+G12)-1</f>
        <v>0.0493890020366599</v>
      </c>
      <c r="I12" s="73" t="n">
        <f aca="false">+$D12*H12</f>
        <v>639.108559884553</v>
      </c>
      <c r="J12" s="73" t="n">
        <f aca="false">+I12+$D12</f>
        <v>13579.4097105367</v>
      </c>
      <c r="K12" s="4"/>
      <c r="L12" s="74" t="n">
        <f aca="false">+'Population extract'!F17/'Population extract'!D17-1</f>
        <v>-0.0258219377363981</v>
      </c>
      <c r="M12" s="74" t="n">
        <v>0</v>
      </c>
      <c r="N12" s="72" t="n">
        <f aca="false">(1+L12)*(1+M12)-1</f>
        <v>-0.0258219377363981</v>
      </c>
      <c r="O12" s="72"/>
      <c r="P12" s="73" t="n">
        <f aca="false">+$D12*N12</f>
        <v>-334.143650602381</v>
      </c>
      <c r="Q12" s="73" t="n">
        <f aca="false">+P12+$D12</f>
        <v>12606.1575000498</v>
      </c>
      <c r="R12" s="4"/>
      <c r="S12" s="72" t="n">
        <f aca="false">+'Population extract'!G17/'Population extract'!D17-1</f>
        <v>0.00945592086121616</v>
      </c>
      <c r="T12" s="75" t="n">
        <v>0</v>
      </c>
      <c r="U12" s="72" t="n">
        <f aca="false">(1+S12)*(1+T12)-1</f>
        <v>0.00945592086121616</v>
      </c>
      <c r="V12" s="73" t="n">
        <f aca="false">+$D12*U12</f>
        <v>122.362463600872</v>
      </c>
      <c r="W12" s="73" t="n">
        <f aca="false">+V12+$D12</f>
        <v>13062.6636142531</v>
      </c>
    </row>
    <row r="13" customFormat="false" ht="12.75" hidden="false" customHeight="true" outlineLevel="0" collapsed="false">
      <c r="A13" s="14"/>
      <c r="B13" s="4" t="s">
        <v>14</v>
      </c>
      <c r="C13" s="71"/>
      <c r="D13" s="71" t="n">
        <f aca="false">+'Baseline PT student FTE'!H20</f>
        <v>16949.1048095047</v>
      </c>
      <c r="E13" s="71"/>
      <c r="F13" s="72" t="n">
        <f aca="false">+'Population extract'!E18/'Population extract'!D18-1</f>
        <v>0.0789814923965577</v>
      </c>
      <c r="G13" s="72" t="n">
        <v>0</v>
      </c>
      <c r="H13" s="72" t="n">
        <f aca="false">(1+F13)*(1+G13)-1</f>
        <v>0.0789814923965577</v>
      </c>
      <c r="I13" s="73" t="n">
        <f aca="false">+$D13*H13</f>
        <v>1338.66559264036</v>
      </c>
      <c r="J13" s="73" t="n">
        <f aca="false">+I13+$D13</f>
        <v>18287.7704021451</v>
      </c>
      <c r="K13" s="4"/>
      <c r="L13" s="74" t="n">
        <f aca="false">+'Population extract'!F18/'Population extract'!D18-1</f>
        <v>0.132264529058116</v>
      </c>
      <c r="M13" s="74" t="n">
        <v>0</v>
      </c>
      <c r="N13" s="72" t="n">
        <f aca="false">(1+L13)*(1+M13)-1</f>
        <v>0.132264529058116</v>
      </c>
      <c r="O13" s="72"/>
      <c r="P13" s="73" t="n">
        <f aca="false">+$D13*N13</f>
        <v>2241.7653655858</v>
      </c>
      <c r="Q13" s="73" t="n">
        <f aca="false">+P13+$D13</f>
        <v>19190.8701750905</v>
      </c>
      <c r="R13" s="4"/>
      <c r="S13" s="72" t="n">
        <f aca="false">+'Population extract'!G18/'Population extract'!D18-1</f>
        <v>0.0386066250147354</v>
      </c>
      <c r="T13" s="75" t="n">
        <v>0</v>
      </c>
      <c r="U13" s="72" t="n">
        <f aca="false">(1+S13)*(1+T13)-1</f>
        <v>0.0386066250147354</v>
      </c>
      <c r="V13" s="73" t="n">
        <f aca="false">+$D13*U13</f>
        <v>654.347733715998</v>
      </c>
      <c r="W13" s="73" t="n">
        <f aca="false">+V13+$D13</f>
        <v>17603.4525432207</v>
      </c>
    </row>
    <row r="14" customFormat="false" ht="12.75" hidden="false" customHeight="false" outlineLevel="0" collapsed="false">
      <c r="A14" s="14"/>
      <c r="B14" s="4" t="s">
        <v>15</v>
      </c>
      <c r="C14" s="4"/>
      <c r="D14" s="71" t="n">
        <f aca="false">+'Baseline PT student FTE'!H21</f>
        <v>14651.0173857545</v>
      </c>
      <c r="E14" s="4"/>
      <c r="F14" s="72" t="n">
        <f aca="false">+'Population extract'!E19/'Population extract'!D19-1</f>
        <v>0.0118746232670284</v>
      </c>
      <c r="G14" s="72" t="n">
        <v>0</v>
      </c>
      <c r="H14" s="72" t="n">
        <f aca="false">(1+F14)*(1+G14)-1</f>
        <v>0.0118746232670284</v>
      </c>
      <c r="I14" s="73" t="n">
        <f aca="false">+$D14*H14</f>
        <v>173.975311934517</v>
      </c>
      <c r="J14" s="73" t="n">
        <f aca="false">+I14+$D14</f>
        <v>14824.992697689</v>
      </c>
      <c r="K14" s="4"/>
      <c r="L14" s="74" t="n">
        <f aca="false">+'Population extract'!F19/'Population extract'!D19-1</f>
        <v>0.227546714888487</v>
      </c>
      <c r="M14" s="74" t="n">
        <v>0</v>
      </c>
      <c r="N14" s="72" t="n">
        <f aca="false">(1+L14)*(1+M14)-1</f>
        <v>0.227546714888487</v>
      </c>
      <c r="O14" s="72"/>
      <c r="P14" s="73" t="n">
        <f aca="false">+$D14*N14</f>
        <v>3333.79087590254</v>
      </c>
      <c r="Q14" s="73" t="n">
        <f aca="false">+P14+$D14</f>
        <v>17984.808261657</v>
      </c>
      <c r="R14" s="4"/>
      <c r="S14" s="72" t="n">
        <f aca="false">+'Population extract'!G19/'Population extract'!D19-1</f>
        <v>0.160156720916215</v>
      </c>
      <c r="T14" s="75" t="n">
        <v>0</v>
      </c>
      <c r="U14" s="72" t="n">
        <f aca="false">(1+S14)*(1+T14)-1</f>
        <v>0.160156720916215</v>
      </c>
      <c r="V14" s="73" t="n">
        <f aca="false">+$D14*U14</f>
        <v>2346.45890258889</v>
      </c>
      <c r="W14" s="73" t="n">
        <f aca="false">+V14+$D14</f>
        <v>16997.4762883434</v>
      </c>
    </row>
    <row r="15" customFormat="false" ht="12.75" hidden="false" customHeight="false" outlineLevel="0" collapsed="false">
      <c r="A15" s="14"/>
      <c r="B15" s="4" t="s">
        <v>16</v>
      </c>
      <c r="C15" s="4"/>
      <c r="D15" s="71" t="n">
        <f aca="false">+'Baseline PT student FTE'!H22</f>
        <v>16151.9585351056</v>
      </c>
      <c r="E15" s="4"/>
      <c r="F15" s="72" t="n">
        <f aca="false">+'Population extract'!E20/'Population extract'!D20-1</f>
        <v>-0.0660475792988313</v>
      </c>
      <c r="G15" s="72" t="n">
        <v>0</v>
      </c>
      <c r="H15" s="72" t="n">
        <f aca="false">(1+F15)*(1+G15)-1</f>
        <v>-0.0660475792988313</v>
      </c>
      <c r="I15" s="73" t="n">
        <f aca="false">+$D15*H15</f>
        <v>-1066.79776217882</v>
      </c>
      <c r="J15" s="73" t="n">
        <f aca="false">+I15+$D15</f>
        <v>15085.1607729268</v>
      </c>
      <c r="K15" s="4"/>
      <c r="L15" s="74" t="n">
        <f aca="false">+'Population extract'!F20/'Population extract'!D20-1</f>
        <v>-0.00114774624373959</v>
      </c>
      <c r="M15" s="74" t="n">
        <v>0</v>
      </c>
      <c r="N15" s="72" t="n">
        <f aca="false">(1+L15)*(1+M15)-1</f>
        <v>-0.00114774624373959</v>
      </c>
      <c r="O15" s="72"/>
      <c r="P15" s="73" t="n">
        <f aca="false">+$D15*N15</f>
        <v>-18.5383497377051</v>
      </c>
      <c r="Q15" s="73" t="n">
        <f aca="false">+P15+$D15</f>
        <v>16133.4201853679</v>
      </c>
      <c r="R15" s="4"/>
      <c r="S15" s="72" t="n">
        <f aca="false">+'Population extract'!G20/'Population extract'!D20-1</f>
        <v>0.0681865609348915</v>
      </c>
      <c r="T15" s="75" t="n">
        <v>0</v>
      </c>
      <c r="U15" s="72" t="n">
        <f aca="false">(1+S15)*(1+T15)-1</f>
        <v>0.0681865609348915</v>
      </c>
      <c r="V15" s="73" t="n">
        <f aca="false">+$D15*U15</f>
        <v>1101.34650487182</v>
      </c>
      <c r="W15" s="73" t="n">
        <f aca="false">+V15+$D15</f>
        <v>17253.3050399774</v>
      </c>
    </row>
    <row r="16" customFormat="false" ht="12.75" hidden="false" customHeight="false" outlineLevel="0" collapsed="false">
      <c r="A16" s="14"/>
      <c r="B16" s="4" t="s">
        <v>17</v>
      </c>
      <c r="C16" s="4"/>
      <c r="D16" s="71" t="n">
        <f aca="false">+'Baseline PT student FTE'!H23</f>
        <v>27130.8990505429</v>
      </c>
      <c r="E16" s="4"/>
      <c r="F16" s="72" t="n">
        <f aca="false">+'Population extract'!E21/'Population extract'!D21-1</f>
        <v>0.0280274986779481</v>
      </c>
      <c r="G16" s="72" t="n">
        <v>0</v>
      </c>
      <c r="H16" s="72" t="n">
        <f aca="false">(1+F16)*(1+G16)-1</f>
        <v>0.0280274986779481</v>
      </c>
      <c r="I16" s="73" t="n">
        <f aca="false">+$D16*H16</f>
        <v>760.411237270635</v>
      </c>
      <c r="J16" s="73" t="n">
        <f aca="false">+I16+$D16</f>
        <v>27891.3102878136</v>
      </c>
      <c r="K16" s="4"/>
      <c r="L16" s="74" t="n">
        <f aca="false">+'Population extract'!F21/'Population extract'!D21-1</f>
        <v>-0.082760444209413</v>
      </c>
      <c r="M16" s="74" t="n">
        <v>0</v>
      </c>
      <c r="N16" s="72" t="n">
        <f aca="false">(1+L16)*(1+M16)-1</f>
        <v>-0.082760444209413</v>
      </c>
      <c r="O16" s="72"/>
      <c r="P16" s="73" t="n">
        <f aca="false">+$D16*N16</f>
        <v>-2245.36525722367</v>
      </c>
      <c r="Q16" s="73" t="n">
        <f aca="false">+P16+$D16</f>
        <v>24885.5337933193</v>
      </c>
      <c r="R16" s="4"/>
      <c r="S16" s="72" t="n">
        <f aca="false">+'Population extract'!G21/'Population extract'!D21-1</f>
        <v>0.0154151242728715</v>
      </c>
      <c r="T16" s="75" t="n">
        <v>0</v>
      </c>
      <c r="U16" s="72" t="n">
        <f aca="false">(1+S16)*(1+T16)-1</f>
        <v>0.0154151242728715</v>
      </c>
      <c r="V16" s="73" t="n">
        <f aca="false">+$D16*U16</f>
        <v>418.226180498851</v>
      </c>
      <c r="W16" s="73" t="n">
        <f aca="false">+V16+$D16</f>
        <v>27549.1252310418</v>
      </c>
    </row>
    <row r="17" customFormat="false" ht="12.75" hidden="false" customHeight="false" outlineLevel="0" collapsed="false">
      <c r="A17" s="14"/>
      <c r="B17" s="4" t="s">
        <v>18</v>
      </c>
      <c r="C17" s="4"/>
      <c r="D17" s="71" t="n">
        <f aca="false">+'Baseline PT student FTE'!H24</f>
        <v>9803.08483413196</v>
      </c>
      <c r="E17" s="4"/>
      <c r="F17" s="72" t="n">
        <f aca="false">+'Population extract'!E22/'Population extract'!D22-1</f>
        <v>0.0103689567430025</v>
      </c>
      <c r="G17" s="72" t="n">
        <v>0</v>
      </c>
      <c r="H17" s="72" t="n">
        <f aca="false">(1+F17)*(1+G17)-1</f>
        <v>0.0103689567430025</v>
      </c>
      <c r="I17" s="73" t="n">
        <f aca="false">+$D17*H17</f>
        <v>101.647762593098</v>
      </c>
      <c r="J17" s="73" t="n">
        <f aca="false">+I17+$D17</f>
        <v>9904.73259672506</v>
      </c>
      <c r="K17" s="4"/>
      <c r="L17" s="74" t="n">
        <f aca="false">+'Population extract'!F22/'Population extract'!D22-1</f>
        <v>0.202544529262087</v>
      </c>
      <c r="M17" s="74" t="n">
        <v>0</v>
      </c>
      <c r="N17" s="72" t="n">
        <f aca="false">(1+L17)*(1+M17)-1</f>
        <v>0.202544529262087</v>
      </c>
      <c r="O17" s="72"/>
      <c r="P17" s="73" t="n">
        <f aca="false">+$D17*N17</f>
        <v>1985.56120304556</v>
      </c>
      <c r="Q17" s="73" t="n">
        <f aca="false">+P17+$D17</f>
        <v>11788.6460371775</v>
      </c>
      <c r="R17" s="4"/>
      <c r="S17" s="72" t="n">
        <f aca="false">+'Population extract'!G22/'Population extract'!D22-1</f>
        <v>0.0901399491094148</v>
      </c>
      <c r="T17" s="75" t="n">
        <v>0</v>
      </c>
      <c r="U17" s="72" t="n">
        <f aca="false">(1+S17)*(1+T17)-1</f>
        <v>0.0901399491094148</v>
      </c>
      <c r="V17" s="73" t="n">
        <f aca="false">+$D17*U17</f>
        <v>883.649568063931</v>
      </c>
      <c r="W17" s="73" t="n">
        <f aca="false">+V17+$D17</f>
        <v>10686.7344021959</v>
      </c>
    </row>
    <row r="18" customFormat="false" ht="12.75" hidden="false" customHeight="false" outlineLevel="0" collapsed="false">
      <c r="A18" s="14"/>
      <c r="B18" s="4" t="s">
        <v>19</v>
      </c>
      <c r="C18" s="4"/>
      <c r="D18" s="71" t="n">
        <f aca="false">+'Baseline PT student FTE'!H25</f>
        <v>4444.07138988082</v>
      </c>
      <c r="E18" s="4"/>
      <c r="F18" s="72" t="n">
        <f aca="false">+'Population extract'!E23/'Population extract'!D23-1</f>
        <v>0.0454753423314487</v>
      </c>
      <c r="G18" s="72" t="n">
        <v>0</v>
      </c>
      <c r="H18" s="72" t="n">
        <f aca="false">(1+F18)*(1+G18)-1</f>
        <v>0.0454753423314487</v>
      </c>
      <c r="I18" s="73" t="n">
        <f aca="false">+$D18*H18</f>
        <v>202.095667800227</v>
      </c>
      <c r="J18" s="73" t="n">
        <f aca="false">+I18+$D18</f>
        <v>4646.16705768105</v>
      </c>
      <c r="K18" s="4"/>
      <c r="L18" s="74" t="n">
        <f aca="false">+'Population extract'!F23/'Population extract'!D23-1</f>
        <v>0.196395307036178</v>
      </c>
      <c r="M18" s="74" t="n">
        <v>0</v>
      </c>
      <c r="N18" s="72" t="n">
        <f aca="false">(1+L18)*(1+M18)-1</f>
        <v>0.196395307036178</v>
      </c>
      <c r="O18" s="72"/>
      <c r="P18" s="73" t="n">
        <f aca="false">+$D18*N18</f>
        <v>872.794765106336</v>
      </c>
      <c r="Q18" s="73" t="n">
        <f aca="false">+P18+$D18</f>
        <v>5316.86615498715</v>
      </c>
      <c r="R18" s="4"/>
      <c r="S18" s="72" t="n">
        <f aca="false">+'Population extract'!G23/'Population extract'!D23-1</f>
        <v>0.392104317134547</v>
      </c>
      <c r="T18" s="75" t="n">
        <v>0</v>
      </c>
      <c r="U18" s="72" t="n">
        <f aca="false">(1+S18)*(1+T18)-1</f>
        <v>0.392104317134547</v>
      </c>
      <c r="V18" s="73" t="n">
        <f aca="false">+$D18*U18</f>
        <v>1742.53957762639</v>
      </c>
      <c r="W18" s="73" t="n">
        <f aca="false">+V18+$D18</f>
        <v>6186.61096750721</v>
      </c>
    </row>
    <row r="19" customFormat="false" ht="12.75" hidden="false" customHeight="false" outlineLevel="0" collapsed="false">
      <c r="A19" s="40" t="s">
        <v>21</v>
      </c>
      <c r="B19" s="40"/>
      <c r="C19" s="76"/>
      <c r="D19" s="76" t="n">
        <f aca="false">SUM(D3:D10)</f>
        <v>64077.3788870847</v>
      </c>
      <c r="E19" s="76"/>
      <c r="F19" s="76"/>
      <c r="G19" s="76"/>
      <c r="H19" s="76"/>
      <c r="I19" s="76" t="n">
        <f aca="false">SUM(I3:I10)</f>
        <v>1911.83582959921</v>
      </c>
      <c r="J19" s="76" t="n">
        <f aca="false">SUM(J3:J10)</f>
        <v>65989.2147166839</v>
      </c>
      <c r="K19" s="76"/>
      <c r="L19" s="76"/>
      <c r="M19" s="76"/>
      <c r="N19" s="76"/>
      <c r="O19" s="76"/>
      <c r="P19" s="76" t="n">
        <f aca="false">SUM(P3:P10)</f>
        <v>4487.22456191738</v>
      </c>
      <c r="Q19" s="76" t="n">
        <f aca="false">SUM(Q3:Q10)</f>
        <v>68564.6034490021</v>
      </c>
      <c r="R19" s="76"/>
      <c r="S19" s="76"/>
      <c r="T19" s="76"/>
      <c r="U19" s="76"/>
      <c r="V19" s="76" t="n">
        <f aca="false">SUM(V3:V10)</f>
        <v>6554.79296912316</v>
      </c>
      <c r="W19" s="76" t="n">
        <f aca="false">SUM(W3:W10)</f>
        <v>70632.1718562078</v>
      </c>
    </row>
    <row r="20" customFormat="false" ht="12.75" hidden="false" customHeight="false" outlineLevel="0" collapsed="false">
      <c r="A20" s="40" t="s">
        <v>22</v>
      </c>
      <c r="B20" s="40"/>
      <c r="C20" s="71"/>
      <c r="D20" s="71" t="n">
        <f aca="false">SUM(D11:D18)</f>
        <v>106968.864614818</v>
      </c>
      <c r="E20" s="71"/>
      <c r="F20" s="71"/>
      <c r="G20" s="71"/>
      <c r="H20" s="71"/>
      <c r="I20" s="71" t="n">
        <f aca="false">SUM(I11:I18)</f>
        <v>2204.21121882318</v>
      </c>
      <c r="J20" s="71" t="n">
        <f aca="false">SUM(J11:J18)</f>
        <v>109173.075833641</v>
      </c>
      <c r="K20" s="71"/>
      <c r="L20" s="71"/>
      <c r="M20" s="71"/>
      <c r="N20" s="71"/>
      <c r="O20" s="71"/>
      <c r="P20" s="71" t="n">
        <f aca="false">SUM(P11:P18)</f>
        <v>5186.90695501492</v>
      </c>
      <c r="Q20" s="71" t="n">
        <f aca="false">SUM(Q11:Q18)</f>
        <v>112155.771569833</v>
      </c>
      <c r="R20" s="71"/>
      <c r="S20" s="71"/>
      <c r="T20" s="71"/>
      <c r="U20" s="71"/>
      <c r="V20" s="71" t="n">
        <f aca="false">SUM(V11:V18)</f>
        <v>7382.5846817789</v>
      </c>
      <c r="W20" s="71" t="n">
        <f aca="false">SUM(W11:W18)</f>
        <v>114351.449296597</v>
      </c>
    </row>
    <row r="21" customFormat="false" ht="12.75" hidden="false" customHeight="false" outlineLevel="0" collapsed="false">
      <c r="A21" s="40" t="s">
        <v>23</v>
      </c>
      <c r="B21" s="40"/>
      <c r="C21" s="71"/>
      <c r="D21" s="71" t="n">
        <f aca="false">SUM(D3:D18)</f>
        <v>171046.243501903</v>
      </c>
      <c r="E21" s="71"/>
      <c r="F21" s="71"/>
      <c r="G21" s="71"/>
      <c r="H21" s="71"/>
      <c r="I21" s="71" t="n">
        <f aca="false">SUM(I3:I18)</f>
        <v>4116.0470484224</v>
      </c>
      <c r="J21" s="71" t="n">
        <f aca="false">SUM(J3:J18)</f>
        <v>175162.290550325</v>
      </c>
      <c r="K21" s="71"/>
      <c r="L21" s="71"/>
      <c r="M21" s="71"/>
      <c r="N21" s="71"/>
      <c r="O21" s="71"/>
      <c r="P21" s="71" t="n">
        <f aca="false">SUM(P3:P18)</f>
        <v>9674.13151693231</v>
      </c>
      <c r="Q21" s="71" t="n">
        <f aca="false">SUM(Q3:Q18)</f>
        <v>180720.375018835</v>
      </c>
      <c r="R21" s="71"/>
      <c r="S21" s="71"/>
      <c r="T21" s="71"/>
      <c r="U21" s="71"/>
      <c r="V21" s="71" t="n">
        <f aca="false">SUM(V3:V18)</f>
        <v>13937.3776509021</v>
      </c>
      <c r="W21" s="71" t="n">
        <f aca="false">SUM(W3:W18)</f>
        <v>184983.621152805</v>
      </c>
    </row>
    <row r="22" customFormat="false" ht="12.75" hidden="false" customHeight="false" outlineLevel="0" collapsed="false">
      <c r="A22" s="69"/>
      <c r="B22" s="77"/>
      <c r="C22" s="77"/>
      <c r="D22" s="78"/>
      <c r="E22" s="77"/>
      <c r="F22" s="77"/>
      <c r="G22" s="77"/>
      <c r="H22" s="77"/>
      <c r="I22" s="79"/>
      <c r="J22" s="77"/>
      <c r="K22" s="77"/>
      <c r="L22" s="77"/>
      <c r="M22" s="80"/>
      <c r="N22" s="72"/>
      <c r="O22" s="72"/>
      <c r="P22" s="71" t="n">
        <v>1.10886644219978</v>
      </c>
      <c r="Q22" s="73"/>
    </row>
    <row r="23" customFormat="false" ht="12.75" hidden="false" customHeight="false" outlineLevel="0" collapsed="false">
      <c r="A23" s="69"/>
      <c r="B23" s="71"/>
      <c r="C23" s="71"/>
      <c r="D23" s="81"/>
      <c r="E23" s="81"/>
      <c r="F23" s="50"/>
      <c r="G23" s="50"/>
      <c r="H23" s="50"/>
      <c r="I23" s="82"/>
      <c r="J23" s="10"/>
      <c r="K23" s="73"/>
      <c r="L23" s="44"/>
      <c r="M23" s="83"/>
      <c r="N23" s="72"/>
      <c r="O23" s="72"/>
      <c r="P23" s="71"/>
      <c r="Q23" s="73"/>
    </row>
    <row r="24" customFormat="false" ht="12.75" hidden="false" customHeight="false" outlineLevel="0" collapsed="false">
      <c r="A24" s="69"/>
      <c r="B24" s="71"/>
      <c r="C24" s="71"/>
      <c r="D24" s="81"/>
      <c r="E24" s="81"/>
      <c r="F24" s="50"/>
      <c r="G24" s="50"/>
      <c r="H24" s="50"/>
      <c r="I24" s="82"/>
      <c r="J24" s="10"/>
      <c r="K24" s="73"/>
      <c r="L24" s="44"/>
      <c r="M24" s="83"/>
      <c r="N24" s="72"/>
      <c r="O24" s="72"/>
      <c r="P24" s="71"/>
      <c r="Q24" s="73"/>
    </row>
    <row r="25" customFormat="false" ht="12.75" hidden="false" customHeight="false" outlineLevel="0" collapsed="false">
      <c r="B25" s="10"/>
      <c r="C25" s="10"/>
      <c r="D25" s="84"/>
      <c r="E25" s="84"/>
      <c r="F25" s="50"/>
      <c r="G25" s="50"/>
      <c r="H25" s="50"/>
      <c r="I25" s="82"/>
      <c r="J25" s="10"/>
      <c r="K25" s="10"/>
      <c r="L25" s="85"/>
      <c r="M25" s="83"/>
      <c r="N25" s="72"/>
      <c r="O25" s="72"/>
      <c r="P25" s="71"/>
      <c r="Q25" s="73"/>
    </row>
    <row r="26" customFormat="false" ht="12.75" hidden="false" customHeight="false" outlineLevel="0" collapsed="false">
      <c r="N26" s="72"/>
      <c r="O26" s="72"/>
      <c r="P26" s="71"/>
      <c r="Q26" s="73"/>
    </row>
    <row r="27" customFormat="false" ht="12.75" hidden="false" customHeight="false" outlineLevel="0" collapsed="false">
      <c r="A27" s="86"/>
      <c r="B27" s="87"/>
      <c r="C27" s="88"/>
      <c r="D27" s="88"/>
      <c r="E27" s="88"/>
      <c r="F27" s="89"/>
      <c r="G27" s="89"/>
      <c r="H27" s="89"/>
      <c r="I27" s="90"/>
      <c r="J27" s="73"/>
      <c r="K27" s="72"/>
      <c r="L27" s="71"/>
      <c r="M27" s="73"/>
      <c r="N27" s="72"/>
      <c r="O27" s="72"/>
      <c r="P27" s="71"/>
      <c r="Q27" s="73"/>
    </row>
    <row r="28" customFormat="false" ht="12.75" hidden="false" customHeight="false" outlineLevel="0" collapsed="false">
      <c r="A28" s="86"/>
      <c r="B28" s="87"/>
      <c r="C28" s="91"/>
      <c r="D28" s="91"/>
      <c r="E28" s="91"/>
      <c r="F28" s="90"/>
      <c r="G28" s="90"/>
      <c r="H28" s="90"/>
      <c r="I28" s="91"/>
      <c r="J28" s="73"/>
      <c r="K28" s="92"/>
      <c r="L28" s="93"/>
      <c r="M28" s="73"/>
      <c r="N28" s="92"/>
      <c r="O28" s="92"/>
      <c r="P28" s="93"/>
      <c r="Q28" s="73"/>
    </row>
    <row r="29" customFormat="false" ht="12.75" hidden="false" customHeight="false" outlineLevel="0" collapsed="false">
      <c r="A29" s="87"/>
      <c r="B29" s="87"/>
      <c r="C29" s="91"/>
      <c r="D29" s="91"/>
      <c r="E29" s="91"/>
      <c r="F29" s="90"/>
      <c r="G29" s="90"/>
      <c r="H29" s="90"/>
      <c r="I29" s="91"/>
      <c r="J29" s="73"/>
      <c r="K29" s="92"/>
      <c r="L29" s="93"/>
      <c r="M29" s="73"/>
      <c r="N29" s="92"/>
      <c r="O29" s="92"/>
      <c r="P29" s="93"/>
      <c r="Q29" s="73"/>
    </row>
    <row r="30" customFormat="false" ht="12.75" hidden="false" customHeight="false" outlineLevel="0" collapsed="false">
      <c r="A30" s="94"/>
      <c r="B30" s="94"/>
      <c r="C30" s="71"/>
      <c r="D30" s="71"/>
      <c r="E30" s="71"/>
      <c r="F30" s="87"/>
      <c r="G30" s="87"/>
      <c r="H30" s="87"/>
      <c r="I30" s="71"/>
      <c r="J30" s="71"/>
      <c r="K30" s="69"/>
      <c r="L30" s="71"/>
      <c r="M30" s="71"/>
      <c r="N30" s="69"/>
      <c r="O30" s="69"/>
      <c r="P30" s="71"/>
      <c r="Q30" s="71"/>
    </row>
    <row r="31" customFormat="false" ht="12.75" hidden="false" customHeight="false" outlineLevel="0" collapsed="false">
      <c r="A31" s="2"/>
      <c r="B31" s="2"/>
      <c r="Q31" s="10"/>
    </row>
  </sheetData>
  <mergeCells count="6">
    <mergeCell ref="F1:J1"/>
    <mergeCell ref="L1:Q1"/>
    <mergeCell ref="S1:W1"/>
    <mergeCell ref="A3:A10"/>
    <mergeCell ref="A11:A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57:44Z</dcterms:created>
  <dc:creator>Till</dc:creator>
  <dc:description/>
  <dc:language>en-US</dc:language>
  <cp:lastModifiedBy>Bahram Bekhradnia</cp:lastModifiedBy>
  <cp:lastPrinted>2006-01-26T18:39:12Z</cp:lastPrinted>
  <dcterms:modified xsi:type="dcterms:W3CDTF">2008-11-07T15:11:12Z</dcterms:modified>
  <cp:revision>0</cp:revision>
  <dc:subject/>
  <dc:title/>
</cp:coreProperties>
</file>