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ppendix 3 notes" sheetId="1" state="visible" r:id="rId2"/>
    <sheet name="POLAR ratios" sheetId="2" state="visible" r:id="rId3"/>
    <sheet name="NS_SEC_ratios" sheetId="3" state="visible" r:id="rId4"/>
    <sheet name="School ratios" sheetId="4" state="visible" r:id="rId5"/>
    <sheet name="Matu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Data source HEFCE consultation 2011/20 annex D</t>
  </si>
  <si>
    <t xml:space="preserve">www.hefce.ac.uk/pubs/hefce/2011/11_20/</t>
  </si>
  <si>
    <t xml:space="preserve">Distribution of students by POLAR partcipation rates (age under 21)</t>
  </si>
  <si>
    <t xml:space="preserve">POLAR regions</t>
  </si>
  <si>
    <t xml:space="preserve">AAB+</t>
  </si>
  <si>
    <t xml:space="preserve">Not AAB+</t>
  </si>
  <si>
    <t xml:space="preserve">Unknown</t>
  </si>
  <si>
    <t xml:space="preserve">Total under 21</t>
  </si>
  <si>
    <t xml:space="preserve">Quintile 1</t>
  </si>
  <si>
    <t xml:space="preserve">Quintile 2</t>
  </si>
  <si>
    <t xml:space="preserve">Quintile 3</t>
  </si>
  <si>
    <t xml:space="preserve">Quintile 4</t>
  </si>
  <si>
    <t xml:space="preserve">Quintile 5</t>
  </si>
  <si>
    <t xml:space="preserve">Expected values</t>
  </si>
  <si>
    <t xml:space="preserve">Ratios actual / expected</t>
  </si>
  <si>
    <t xml:space="preserve">Distribution of students by NS-SEC groups (age under 21)</t>
  </si>
  <si>
    <t xml:space="preserve">NS-SEC group</t>
  </si>
  <si>
    <t xml:space="preserve">Total</t>
  </si>
  <si>
    <t xml:space="preserve">NS-SEC groups 1 to 3</t>
  </si>
  <si>
    <t xml:space="preserve">NS-SEC groups 4 to 7</t>
  </si>
  <si>
    <t xml:space="preserve">Distribution of students by school type and age (age under 21)</t>
  </si>
  <si>
    <t xml:space="preserve">School type</t>
  </si>
  <si>
    <t xml:space="preserve">State school</t>
  </si>
  <si>
    <t xml:space="preserve">Other</t>
  </si>
  <si>
    <t xml:space="preserve">Total age under 21</t>
  </si>
  <si>
    <t xml:space="preserve">Data source: PI tables published by HESA</t>
  </si>
  <si>
    <t xml:space="preserve">www.hesa.ac.uk/</t>
  </si>
  <si>
    <t xml:space="preserve">Table SP3 - Mature entrants to full-time first degree courses by subject and entry qualifications 2009/10</t>
  </si>
  <si>
    <t xml:space="preserve">Entry qualifications</t>
  </si>
  <si>
    <t xml:space="preserve">All subjects</t>
  </si>
  <si>
    <t xml:space="preserve">% Mature students withh AAB+ qualifications (excluding HE qualifications)</t>
  </si>
  <si>
    <t xml:space="preserve">01 A levels/VCE grades AAAA or Scottish Highers grades AAAAAA</t>
  </si>
  <si>
    <t xml:space="preserve">02 A levels/VCE grades at least AAA or Scottish Highers grades at least AAAAA</t>
  </si>
  <si>
    <t xml:space="preserve">Not(AAB+)</t>
  </si>
  <si>
    <t xml:space="preserve">03 A levels/VCE grades at least AAB or Scottish Highers grades at least AAAAB or AAAAC or AAABB</t>
  </si>
  <si>
    <t xml:space="preserve">04 A levels/VCE grades at least AAC</t>
  </si>
  <si>
    <t xml:space="preserve">05 A levels/VCE grades at least ABB or Scottish Highers grades at least AAABC or AAACC or AABBB or AABBC</t>
  </si>
  <si>
    <t xml:space="preserve">Total (excluding unknowns)</t>
  </si>
  <si>
    <t xml:space="preserve">06 A levels/VCE grades at least ABC or BBB or Scottish Highers grades at least AABCC or ABBBC or ABBBCC or ABBBB or BBBBB</t>
  </si>
  <si>
    <t xml:space="preserve">% AAB+ (excluding unknowns)</t>
  </si>
  <si>
    <t xml:space="preserve">07 A levels/VCE grades at least ACC or BBC or Scottish Highers grades at least AACCC or ABCCC or BBBBC or BBBCC</t>
  </si>
  <si>
    <t xml:space="preserve">Total (with unknowns)</t>
  </si>
  <si>
    <t xml:space="preserve">08 A levels/VCE grades at least BCC or CCC or Scottish Highers grades at least ACCCC or BBCCC or BCCCC or CCCCC</t>
  </si>
  <si>
    <t xml:space="preserve">09 Tariff points &gt; 290</t>
  </si>
  <si>
    <t xml:space="preserve">10 Tariff points &gt; 260</t>
  </si>
  <si>
    <t xml:space="preserve">11 Tariff points &gt; 230</t>
  </si>
  <si>
    <t xml:space="preserve">12 Tariff points &gt; 200</t>
  </si>
  <si>
    <t xml:space="preserve">13 Tariff points &gt; 160</t>
  </si>
  <si>
    <t xml:space="preserve">14 Tariff points &gt; 100</t>
  </si>
  <si>
    <t xml:space="preserve">15 Tariff points &gt; 0</t>
  </si>
  <si>
    <t xml:space="preserve">16 Combination of level 3 qualifications with unknown points</t>
  </si>
  <si>
    <t xml:space="preserve">17 A level equivalent qualifications with unknown points</t>
  </si>
  <si>
    <t xml:space="preserve">18 GNVQ/NVQ</t>
  </si>
  <si>
    <t xml:space="preserve">19 International Baccalaureate </t>
  </si>
  <si>
    <t xml:space="preserve">20 Foundation course</t>
  </si>
  <si>
    <t xml:space="preserve">21 Access course</t>
  </si>
  <si>
    <t xml:space="preserve">22 ONC or OND (including BTEC &amp; SQA equivalents)</t>
  </si>
  <si>
    <t xml:space="preserve">23 Higher education qualification – Postgraduate</t>
  </si>
  <si>
    <t xml:space="preserve">24 Higher education qualification – First Degree</t>
  </si>
  <si>
    <t xml:space="preserve">25 Higher education qualification – Other undergraduate</t>
  </si>
  <si>
    <t xml:space="preserve">26 No previous qualification</t>
  </si>
  <si>
    <t xml:space="preserve">27 Other qualifications not given elsewhere</t>
  </si>
  <si>
    <t xml:space="preserve">28 Unknown qualification</t>
  </si>
  <si>
    <t xml:space="preserve">All qualifications</t>
  </si>
  <si>
    <t xml:space="preserve">In this table 0, 1, 2 are rounded to 0. All other numbers are rounded up or down to the nearest multiple of 5.</t>
  </si>
  <si>
    <t xml:space="preserve">© Higher Education Statistics Agency Limited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"/>
    <numFmt numFmtId="168" formatCode="0"/>
    <numFmt numFmtId="169" formatCode="#,##0.00"/>
    <numFmt numFmtId="170" formatCode="#,##0.0"/>
    <numFmt numFmtId="171" formatCode="0.0%"/>
    <numFmt numFmtId="172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Verdana"/>
      <family val="2"/>
    </font>
    <font>
      <b val="true"/>
      <u val="single"/>
      <sz val="11"/>
      <color rgb="FF0000FF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efce.ac.uk/pubs/hefce/2011/11_20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efce.ac.uk/pubs/hefce/2011/11_20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efce.ac.uk/pubs/hefce/2011/11_20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esa.ac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8.56"/>
    <col collapsed="false" customWidth="true" hidden="false" outlineLevel="0" max="3" min="3" style="1" width="6.56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5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4" customFormat="false" ht="15" hidden="false" customHeight="false" outlineLevel="0" collapsed="false">
      <c r="A4" s="5" t="s">
        <v>2</v>
      </c>
    </row>
    <row r="6" s="5" customFormat="true" ht="15" hidden="false" customHeight="false" outlineLevel="0" collapsed="false">
      <c r="A6" s="6" t="s">
        <v>3</v>
      </c>
      <c r="B6" s="7"/>
      <c r="C6" s="7" t="s">
        <v>4</v>
      </c>
      <c r="D6" s="7" t="s">
        <v>5</v>
      </c>
      <c r="E6" s="7" t="s">
        <v>6</v>
      </c>
      <c r="F6" s="7" t="s">
        <v>7</v>
      </c>
    </row>
    <row r="7" customFormat="false" ht="15" hidden="false" customHeight="false" outlineLevel="0" collapsed="false">
      <c r="A7" s="8" t="s">
        <v>8</v>
      </c>
      <c r="B7" s="9"/>
      <c r="C7" s="9" t="n">
        <v>2741</v>
      </c>
      <c r="D7" s="9" t="n">
        <v>18472</v>
      </c>
      <c r="E7" s="9" t="n">
        <v>6623</v>
      </c>
      <c r="F7" s="9" t="n">
        <f aca="false">SUM(B7:E7)</f>
        <v>27836</v>
      </c>
    </row>
    <row r="8" customFormat="false" ht="15" hidden="false" customHeight="false" outlineLevel="0" collapsed="false">
      <c r="A8" s="10" t="s">
        <v>9</v>
      </c>
      <c r="B8" s="11"/>
      <c r="C8" s="11" t="n">
        <v>4879</v>
      </c>
      <c r="D8" s="11" t="n">
        <v>26782</v>
      </c>
      <c r="E8" s="11" t="n">
        <v>8354</v>
      </c>
      <c r="F8" s="11" t="n">
        <f aca="false">SUM(B8:E8)</f>
        <v>40015</v>
      </c>
    </row>
    <row r="9" customFormat="false" ht="15" hidden="false" customHeight="false" outlineLevel="0" collapsed="false">
      <c r="A9" s="10" t="s">
        <v>10</v>
      </c>
      <c r="B9" s="11"/>
      <c r="C9" s="11" t="n">
        <v>7452</v>
      </c>
      <c r="D9" s="11" t="n">
        <v>32536</v>
      </c>
      <c r="E9" s="11" t="n">
        <v>9211</v>
      </c>
      <c r="F9" s="11" t="n">
        <f aca="false">SUM(B9:E9)</f>
        <v>49199</v>
      </c>
    </row>
    <row r="10" customFormat="false" ht="15" hidden="false" customHeight="false" outlineLevel="0" collapsed="false">
      <c r="A10" s="10" t="s">
        <v>11</v>
      </c>
      <c r="B10" s="11"/>
      <c r="C10" s="11" t="n">
        <v>11706</v>
      </c>
      <c r="D10" s="11" t="n">
        <v>37129</v>
      </c>
      <c r="E10" s="11" t="n">
        <v>9006</v>
      </c>
      <c r="F10" s="11" t="n">
        <f aca="false">SUM(B10:E10)</f>
        <v>57841</v>
      </c>
    </row>
    <row r="11" customFormat="false" ht="15" hidden="false" customHeight="false" outlineLevel="0" collapsed="false">
      <c r="A11" s="10" t="s">
        <v>12</v>
      </c>
      <c r="B11" s="11"/>
      <c r="C11" s="11" t="n">
        <v>20189</v>
      </c>
      <c r="D11" s="11" t="n">
        <v>43500</v>
      </c>
      <c r="E11" s="11" t="n">
        <v>8897</v>
      </c>
      <c r="F11" s="11" t="n">
        <f aca="false">SUM(B11:E11)</f>
        <v>72586</v>
      </c>
    </row>
    <row r="12" customFormat="false" ht="15" hidden="false" customHeight="false" outlineLevel="0" collapsed="false">
      <c r="A12" s="12" t="s">
        <v>6</v>
      </c>
      <c r="B12" s="13"/>
      <c r="C12" s="13" t="n">
        <v>4436</v>
      </c>
      <c r="D12" s="13" t="n">
        <v>3414</v>
      </c>
      <c r="E12" s="13" t="n">
        <v>8388</v>
      </c>
      <c r="F12" s="13" t="n">
        <f aca="false">SUM(B12:E12)</f>
        <v>16238</v>
      </c>
    </row>
    <row r="13" customFormat="false" ht="15" hidden="false" customHeight="false" outlineLevel="0" collapsed="false">
      <c r="A13" s="14" t="s">
        <v>7</v>
      </c>
      <c r="B13" s="15"/>
      <c r="C13" s="15" t="n">
        <v>51403</v>
      </c>
      <c r="D13" s="15" t="n">
        <v>161833</v>
      </c>
      <c r="E13" s="15" t="n">
        <v>50479</v>
      </c>
      <c r="F13" s="15" t="n">
        <f aca="false">SUM(B13:E13)</f>
        <v>263715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6"/>
      <c r="B15" s="17"/>
      <c r="C15" s="18" t="s">
        <v>13</v>
      </c>
      <c r="D15" s="18"/>
      <c r="E15" s="18"/>
      <c r="F15" s="18"/>
      <c r="G15" s="19"/>
      <c r="H15" s="19"/>
      <c r="I15" s="19"/>
      <c r="J15" s="19"/>
    </row>
    <row r="16" customFormat="false" ht="15" hidden="false" customHeight="false" outlineLevel="0" collapsed="false">
      <c r="A16" s="8" t="s">
        <v>8</v>
      </c>
      <c r="B16" s="17"/>
      <c r="C16" s="17" t="n">
        <f aca="false">+C$13*$F7/$F$13</f>
        <v>5425.75851961398</v>
      </c>
      <c r="D16" s="17" t="n">
        <f aca="false">+D$13*$F7/$F$13</f>
        <v>17082.0142502323</v>
      </c>
      <c r="E16" s="17" t="n">
        <f aca="false">+E$13*$F7/$F$13</f>
        <v>5328.22723015376</v>
      </c>
      <c r="F16" s="17" t="n">
        <f aca="false">+F$13*$F7/$F$13</f>
        <v>27836</v>
      </c>
      <c r="G16" s="19"/>
      <c r="H16" s="19"/>
      <c r="I16" s="19"/>
      <c r="J16" s="19"/>
    </row>
    <row r="17" customFormat="false" ht="15" hidden="false" customHeight="false" outlineLevel="0" collapsed="false">
      <c r="A17" s="10" t="s">
        <v>9</v>
      </c>
      <c r="B17" s="20"/>
      <c r="C17" s="17" t="n">
        <f aca="false">+C$13*$F8/$F$13</f>
        <v>7799.67406101284</v>
      </c>
      <c r="D17" s="17" t="n">
        <f aca="false">+D$13*$F8/$F$13</f>
        <v>24555.8557344103</v>
      </c>
      <c r="E17" s="17" t="n">
        <f aca="false">+E$13*$F8/$F$13</f>
        <v>7659.47020457691</v>
      </c>
      <c r="F17" s="17" t="n">
        <f aca="false">+F$13*$F8/$F$13</f>
        <v>40015</v>
      </c>
      <c r="G17" s="19"/>
      <c r="H17" s="19"/>
      <c r="I17" s="19"/>
      <c r="J17" s="19"/>
    </row>
    <row r="18" customFormat="false" ht="15" hidden="false" customHeight="false" outlineLevel="0" collapsed="false">
      <c r="A18" s="10" t="s">
        <v>10</v>
      </c>
      <c r="B18" s="21"/>
      <c r="C18" s="17" t="n">
        <f aca="false">+C$13*$F9/$F$13</f>
        <v>9589.80792522231</v>
      </c>
      <c r="D18" s="17" t="n">
        <f aca="false">+D$13*$F9/$F$13</f>
        <v>30191.7667444021</v>
      </c>
      <c r="E18" s="17" t="n">
        <f aca="false">+E$13*$F9/$F$13</f>
        <v>9417.42533037559</v>
      </c>
      <c r="F18" s="17" t="n">
        <f aca="false">+F$13*$F9/$F$13</f>
        <v>49199</v>
      </c>
      <c r="G18" s="19"/>
      <c r="H18" s="19"/>
      <c r="I18" s="19"/>
      <c r="J18" s="19"/>
    </row>
    <row r="19" customFormat="false" ht="15" hidden="false" customHeight="false" outlineLevel="0" collapsed="false">
      <c r="A19" s="10" t="s">
        <v>11</v>
      </c>
      <c r="B19" s="21"/>
      <c r="C19" s="17" t="n">
        <f aca="false">+C$13*$F10/$F$13</f>
        <v>11274.2958231424</v>
      </c>
      <c r="D19" s="17" t="n">
        <f aca="false">+D$13*$F10/$F$13</f>
        <v>35495.0706368618</v>
      </c>
      <c r="E19" s="17" t="n">
        <f aca="false">+E$13*$F10/$F$13</f>
        <v>11071.6335399958</v>
      </c>
      <c r="F19" s="17" t="n">
        <f aca="false">+F$13*$F10/$F$13</f>
        <v>57841</v>
      </c>
      <c r="G19" s="19"/>
      <c r="H19" s="19"/>
      <c r="I19" s="19"/>
      <c r="J19" s="19"/>
    </row>
    <row r="20" customFormat="false" ht="15" hidden="false" customHeight="false" outlineLevel="0" collapsed="false">
      <c r="A20" s="10" t="s">
        <v>12</v>
      </c>
      <c r="B20" s="21"/>
      <c r="C20" s="17" t="n">
        <f aca="false">+C$13*$F11/$F$13</f>
        <v>14148.3728949813</v>
      </c>
      <c r="D20" s="17" t="n">
        <f aca="false">+D$13*$F11/$F$13</f>
        <v>44543.5797660353</v>
      </c>
      <c r="E20" s="17" t="n">
        <f aca="false">+E$13*$F11/$F$13</f>
        <v>13894.0473389834</v>
      </c>
      <c r="F20" s="17" t="n">
        <f aca="false">+F$13*$F11/$F$13</f>
        <v>72586</v>
      </c>
      <c r="G20" s="19"/>
      <c r="H20" s="19"/>
      <c r="I20" s="19"/>
      <c r="J20" s="19"/>
    </row>
    <row r="21" customFormat="false" ht="15" hidden="false" customHeight="false" outlineLevel="0" collapsed="false">
      <c r="A21" s="12" t="s">
        <v>6</v>
      </c>
      <c r="B21" s="21"/>
      <c r="C21" s="17" t="n">
        <f aca="false">+C$13*$F12/$F$13</f>
        <v>3165.09077602715</v>
      </c>
      <c r="D21" s="17" t="n">
        <f aca="false">+D$13*$F12/$F$13</f>
        <v>9964.71286805832</v>
      </c>
      <c r="E21" s="17" t="n">
        <f aca="false">+E$13*$F12/$F$13</f>
        <v>3108.19635591453</v>
      </c>
      <c r="F21" s="17" t="n">
        <f aca="false">+F$13*$F12/$F$13</f>
        <v>16238</v>
      </c>
      <c r="G21" s="19"/>
      <c r="H21" s="19"/>
      <c r="I21" s="19"/>
      <c r="J21" s="19"/>
    </row>
    <row r="22" customFormat="false" ht="15" hidden="false" customHeight="false" outlineLevel="0" collapsed="false">
      <c r="A22" s="14" t="s">
        <v>7</v>
      </c>
      <c r="B22" s="21"/>
      <c r="C22" s="17" t="n">
        <f aca="false">+C$13*$F13/$F$13</f>
        <v>51403</v>
      </c>
      <c r="D22" s="17" t="n">
        <f aca="false">+D$13*$F13/$F$13</f>
        <v>161833</v>
      </c>
      <c r="E22" s="17" t="n">
        <f aca="false">+E$13*$F13/$F$13</f>
        <v>50479</v>
      </c>
      <c r="F22" s="17" t="n">
        <f aca="false">+F$13*$F13/$F$13</f>
        <v>263715</v>
      </c>
      <c r="G22" s="19"/>
      <c r="H22" s="19"/>
      <c r="I22" s="19"/>
      <c r="J22" s="19"/>
    </row>
    <row r="23" customFormat="false" ht="15" hidden="false" customHeight="false" outlineLevel="0" collapsed="false">
      <c r="A23" s="22"/>
      <c r="B23" s="21"/>
      <c r="C23" s="17"/>
      <c r="D23" s="17"/>
      <c r="E23" s="17"/>
      <c r="F23" s="17"/>
      <c r="G23" s="19"/>
      <c r="H23" s="19"/>
      <c r="I23" s="19"/>
      <c r="J23" s="19"/>
    </row>
    <row r="24" customFormat="false" ht="15" hidden="false" customHeight="false" outlineLevel="0" collapsed="false">
      <c r="A24" s="23"/>
      <c r="B24" s="24"/>
      <c r="C24" s="25" t="s">
        <v>14</v>
      </c>
      <c r="D24" s="25"/>
      <c r="E24" s="25"/>
      <c r="F24" s="25"/>
      <c r="G24" s="19"/>
      <c r="H24" s="19"/>
      <c r="I24" s="19"/>
      <c r="J24" s="19"/>
    </row>
    <row r="25" customFormat="false" ht="15" hidden="false" customHeight="false" outlineLevel="0" collapsed="false">
      <c r="A25" s="8" t="s">
        <v>8</v>
      </c>
      <c r="B25" s="17"/>
      <c r="C25" s="26" t="n">
        <f aca="false">+C7/C16</f>
        <v>0.505182821920909</v>
      </c>
      <c r="D25" s="26" t="n">
        <f aca="false">+D7/D16</f>
        <v>1.08137130255285</v>
      </c>
      <c r="E25" s="26" t="n">
        <f aca="false">+E7/E16</f>
        <v>1.24300254360752</v>
      </c>
      <c r="F25" s="27" t="n">
        <f aca="false">+F7/F16</f>
        <v>1</v>
      </c>
      <c r="G25" s="19"/>
      <c r="H25" s="19"/>
      <c r="I25" s="19"/>
      <c r="J25" s="19"/>
    </row>
    <row r="26" customFormat="false" ht="15" hidden="false" customHeight="false" outlineLevel="0" collapsed="false">
      <c r="A26" s="10" t="s">
        <v>9</v>
      </c>
      <c r="B26" s="24"/>
      <c r="C26" s="26" t="n">
        <f aca="false">+C8/C17</f>
        <v>0.625538959940389</v>
      </c>
      <c r="D26" s="26" t="n">
        <f aca="false">+D8/D17</f>
        <v>1.09065635055309</v>
      </c>
      <c r="E26" s="26" t="n">
        <f aca="false">+E8/E17</f>
        <v>1.09067595758883</v>
      </c>
      <c r="F26" s="27" t="n">
        <f aca="false">+F8/F17</f>
        <v>1</v>
      </c>
      <c r="G26" s="19"/>
      <c r="H26" s="19"/>
      <c r="I26" s="19"/>
      <c r="J26" s="19"/>
    </row>
    <row r="27" customFormat="false" ht="15" hidden="false" customHeight="false" outlineLevel="0" collapsed="false">
      <c r="A27" s="10" t="s">
        <v>10</v>
      </c>
      <c r="C27" s="26" t="n">
        <f aca="false">+C9/C18</f>
        <v>0.777075000678624</v>
      </c>
      <c r="D27" s="26" t="n">
        <f aca="false">+D9/D18</f>
        <v>1.07764478559482</v>
      </c>
      <c r="E27" s="26" t="n">
        <f aca="false">+E9/E18</f>
        <v>0.978080491946161</v>
      </c>
      <c r="F27" s="27" t="n">
        <f aca="false">+F9/F18</f>
        <v>1</v>
      </c>
    </row>
    <row r="28" customFormat="false" ht="15" hidden="false" customHeight="false" outlineLevel="0" collapsed="false">
      <c r="A28" s="10" t="s">
        <v>11</v>
      </c>
      <c r="C28" s="26" t="n">
        <f aca="false">+C10/C19</f>
        <v>1.03829101024398</v>
      </c>
      <c r="D28" s="26" t="n">
        <f aca="false">+D10/D19</f>
        <v>1.04603257110979</v>
      </c>
      <c r="E28" s="26" t="n">
        <f aca="false">+E10/E19</f>
        <v>0.813430102022993</v>
      </c>
      <c r="F28" s="27" t="n">
        <f aca="false">+F10/F19</f>
        <v>1</v>
      </c>
    </row>
    <row r="29" customFormat="false" ht="15" hidden="false" customHeight="false" outlineLevel="0" collapsed="false">
      <c r="A29" s="10" t="s">
        <v>12</v>
      </c>
      <c r="C29" s="26" t="n">
        <f aca="false">+C11/C20</f>
        <v>1.42694853675799</v>
      </c>
      <c r="D29" s="26" t="n">
        <f aca="false">+D11/D20</f>
        <v>0.976571713106205</v>
      </c>
      <c r="E29" s="26" t="n">
        <f aca="false">+E11/E20</f>
        <v>0.64034617004918</v>
      </c>
      <c r="F29" s="27" t="n">
        <f aca="false">+F11/F20</f>
        <v>1</v>
      </c>
    </row>
    <row r="30" customFormat="false" ht="15" hidden="false" customHeight="false" outlineLevel="0" collapsed="false">
      <c r="A30" s="12" t="s">
        <v>6</v>
      </c>
      <c r="C30" s="26" t="n">
        <f aca="false">+C12/C21</f>
        <v>1.40153958098103</v>
      </c>
      <c r="D30" s="26" t="n">
        <f aca="false">+D12/D21</f>
        <v>0.342608968788605</v>
      </c>
      <c r="E30" s="26" t="n">
        <f aca="false">+E12/E21</f>
        <v>2.69867120332943</v>
      </c>
      <c r="F30" s="27" t="n">
        <f aca="false">+F12/F21</f>
        <v>1</v>
      </c>
    </row>
    <row r="31" customFormat="false" ht="15" hidden="false" customHeight="false" outlineLevel="0" collapsed="false">
      <c r="A31" s="14" t="s">
        <v>7</v>
      </c>
      <c r="C31" s="27" t="n">
        <f aca="false">+C13/C22</f>
        <v>1</v>
      </c>
      <c r="D31" s="27" t="n">
        <f aca="false">+D13/D22</f>
        <v>1</v>
      </c>
      <c r="E31" s="27" t="n">
        <f aca="false">+E13/E22</f>
        <v>1</v>
      </c>
      <c r="F31" s="27" t="n">
        <f aca="false">+F13/F22</f>
        <v>1</v>
      </c>
    </row>
    <row r="32" customFormat="false" ht="15" hidden="false" customHeight="false" outlineLevel="0" collapsed="false">
      <c r="C32" s="17"/>
      <c r="D32" s="17"/>
      <c r="E32" s="17"/>
      <c r="F32" s="17"/>
    </row>
  </sheetData>
  <mergeCells count="2">
    <mergeCell ref="C15:F15"/>
    <mergeCell ref="C24:F24"/>
  </mergeCells>
  <hyperlinks>
    <hyperlink ref="A2" r:id="rId1" display="www.hefce.ac.uk/pubs/hefce/2011/11_2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8.56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9.56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4" customFormat="false" ht="15" hidden="false" customHeight="false" outlineLevel="0" collapsed="false">
      <c r="A4" s="5" t="s">
        <v>15</v>
      </c>
    </row>
    <row r="6" s="5" customFormat="true" ht="15" hidden="false" customHeight="false" outlineLevel="0" collapsed="false">
      <c r="A6" s="5" t="s">
        <v>16</v>
      </c>
      <c r="B6" s="28"/>
      <c r="C6" s="28" t="s">
        <v>4</v>
      </c>
      <c r="D6" s="28" t="s">
        <v>5</v>
      </c>
      <c r="E6" s="28" t="s">
        <v>6</v>
      </c>
      <c r="F6" s="28" t="s">
        <v>17</v>
      </c>
      <c r="G6" s="28"/>
    </row>
    <row r="7" customFormat="false" ht="15" hidden="false" customHeight="false" outlineLevel="0" collapsed="false">
      <c r="A7" s="8" t="s">
        <v>18</v>
      </c>
      <c r="B7" s="9"/>
      <c r="C7" s="9" t="n">
        <v>33071</v>
      </c>
      <c r="D7" s="9" t="n">
        <v>85322</v>
      </c>
      <c r="E7" s="9" t="n">
        <v>12942</v>
      </c>
      <c r="F7" s="9" t="n">
        <f aca="false">SUM(B7:E7)</f>
        <v>131335</v>
      </c>
    </row>
    <row r="8" customFormat="false" ht="15" hidden="false" customHeight="false" outlineLevel="0" collapsed="false">
      <c r="A8" s="10" t="s">
        <v>19</v>
      </c>
      <c r="B8" s="11"/>
      <c r="C8" s="11" t="n">
        <v>7789</v>
      </c>
      <c r="D8" s="11" t="n">
        <v>42552</v>
      </c>
      <c r="E8" s="11" t="n">
        <v>8447</v>
      </c>
      <c r="F8" s="11" t="n">
        <f aca="false">SUM(B8:E8)</f>
        <v>58788</v>
      </c>
    </row>
    <row r="9" customFormat="false" ht="15" hidden="false" customHeight="false" outlineLevel="0" collapsed="false">
      <c r="A9" s="12" t="s">
        <v>6</v>
      </c>
      <c r="B9" s="13"/>
      <c r="C9" s="29" t="n">
        <v>10543</v>
      </c>
      <c r="D9" s="29" t="n">
        <v>33959</v>
      </c>
      <c r="E9" s="29" t="n">
        <v>29090</v>
      </c>
      <c r="F9" s="29" t="n">
        <f aca="false">SUM(B9:E9)</f>
        <v>73592</v>
      </c>
      <c r="G9" s="30"/>
      <c r="H9" s="31"/>
    </row>
    <row r="10" customFormat="false" ht="15" hidden="false" customHeight="false" outlineLevel="0" collapsed="false">
      <c r="A10" s="14" t="s">
        <v>7</v>
      </c>
      <c r="B10" s="15"/>
      <c r="C10" s="32" t="n">
        <f aca="false">SUM(C7:C9)</f>
        <v>51403</v>
      </c>
      <c r="D10" s="32" t="n">
        <f aca="false">SUM(D7:D9)</f>
        <v>161833</v>
      </c>
      <c r="E10" s="32" t="n">
        <f aca="false">SUM(E7:E9)</f>
        <v>50479</v>
      </c>
      <c r="F10" s="32" t="n">
        <f aca="false">SUM(B10:E10)</f>
        <v>263715</v>
      </c>
      <c r="G10" s="30"/>
      <c r="H10" s="31"/>
    </row>
    <row r="11" customFormat="false" ht="15" hidden="false" customHeight="false" outlineLevel="0" collapsed="false">
      <c r="C11" s="30"/>
      <c r="D11" s="30"/>
      <c r="E11" s="30"/>
      <c r="F11" s="30"/>
      <c r="G11" s="30"/>
      <c r="H11" s="31"/>
    </row>
    <row r="12" customFormat="false" ht="15" hidden="false" customHeight="false" outlineLevel="0" collapsed="false">
      <c r="A12" s="19"/>
      <c r="B12" s="17"/>
      <c r="C12" s="18" t="s">
        <v>13</v>
      </c>
      <c r="D12" s="18"/>
      <c r="E12" s="18"/>
      <c r="F12" s="18"/>
      <c r="G12" s="33"/>
      <c r="H12" s="34"/>
    </row>
    <row r="13" customFormat="false" ht="15" hidden="false" customHeight="false" outlineLevel="0" collapsed="false">
      <c r="A13" s="8" t="s">
        <v>18</v>
      </c>
      <c r="B13" s="20"/>
      <c r="C13" s="35" t="n">
        <f aca="false">+C$10*$F7/$F$10</f>
        <v>25599.654949472</v>
      </c>
      <c r="D13" s="35" t="n">
        <f aca="false">+D$10*$F7/$F$10</f>
        <v>80595.8593747038</v>
      </c>
      <c r="E13" s="35" t="n">
        <f aca="false">+E$10*$F7/$F$10</f>
        <v>25139.4856758243</v>
      </c>
      <c r="F13" s="35" t="n">
        <f aca="false">+F$10*$F7/$F$10</f>
        <v>131335</v>
      </c>
      <c r="G13" s="33"/>
      <c r="H13" s="34"/>
    </row>
    <row r="14" customFormat="false" ht="15" hidden="false" customHeight="false" outlineLevel="0" collapsed="false">
      <c r="A14" s="10" t="s">
        <v>19</v>
      </c>
      <c r="B14" s="21"/>
      <c r="C14" s="35" t="n">
        <f aca="false">+C$10*$F8/$F$10</f>
        <v>11458.8838860133</v>
      </c>
      <c r="D14" s="35" t="n">
        <f aca="false">+D$10*$F8/$F$10</f>
        <v>36076.2125931403</v>
      </c>
      <c r="E14" s="35" t="n">
        <f aca="false">+E$10*$F8/$F$10</f>
        <v>11252.9035208464</v>
      </c>
      <c r="F14" s="35" t="n">
        <f aca="false">+F$10*$F8/$F$10</f>
        <v>58788</v>
      </c>
      <c r="G14" s="33"/>
      <c r="H14" s="34"/>
    </row>
    <row r="15" customFormat="false" ht="15" hidden="false" customHeight="false" outlineLevel="0" collapsed="false">
      <c r="A15" s="12" t="s">
        <v>6</v>
      </c>
      <c r="B15" s="21"/>
      <c r="C15" s="35" t="n">
        <f aca="false">+C$10*$F9/$F$10</f>
        <v>14344.4611645147</v>
      </c>
      <c r="D15" s="35" t="n">
        <f aca="false">+D$10*$F9/$F$10</f>
        <v>45160.9280321559</v>
      </c>
      <c r="E15" s="35" t="n">
        <f aca="false">+E$10*$F9/$F$10</f>
        <v>14086.6108033294</v>
      </c>
      <c r="F15" s="35" t="n">
        <f aca="false">+F$10*$F9/$F$10</f>
        <v>73592</v>
      </c>
      <c r="G15" s="33"/>
      <c r="H15" s="34"/>
    </row>
    <row r="16" customFormat="false" ht="15" hidden="false" customHeight="false" outlineLevel="0" collapsed="false">
      <c r="A16" s="14" t="s">
        <v>7</v>
      </c>
      <c r="B16" s="21"/>
      <c r="C16" s="35" t="n">
        <f aca="false">+C$10*$F10/$F$10</f>
        <v>51403</v>
      </c>
      <c r="D16" s="35" t="n">
        <f aca="false">+D$10*$F10/$F$10</f>
        <v>161833</v>
      </c>
      <c r="E16" s="35" t="n">
        <f aca="false">+E$10*$F10/$F$10</f>
        <v>50479</v>
      </c>
      <c r="F16" s="35" t="n">
        <f aca="false">+F$10*$F10/$F$10</f>
        <v>263715</v>
      </c>
      <c r="G16" s="33"/>
      <c r="H16" s="34"/>
    </row>
    <row r="17" customFormat="false" ht="15" hidden="false" customHeight="false" outlineLevel="0" collapsed="false">
      <c r="A17" s="23"/>
      <c r="B17" s="24"/>
      <c r="C17" s="36"/>
      <c r="D17" s="36"/>
      <c r="E17" s="36"/>
      <c r="F17" s="36"/>
      <c r="G17" s="33"/>
      <c r="H17" s="34"/>
    </row>
    <row r="18" customFormat="false" ht="15" hidden="false" customHeight="false" outlineLevel="0" collapsed="false">
      <c r="A18" s="19"/>
      <c r="B18" s="17"/>
      <c r="C18" s="25" t="s">
        <v>14</v>
      </c>
      <c r="D18" s="25"/>
      <c r="E18" s="25"/>
      <c r="F18" s="25"/>
      <c r="G18" s="33"/>
      <c r="H18" s="34"/>
    </row>
    <row r="19" customFormat="false" ht="15" hidden="false" customHeight="false" outlineLevel="0" collapsed="false">
      <c r="A19" s="8" t="s">
        <v>18</v>
      </c>
      <c r="B19" s="15"/>
      <c r="C19" s="37" t="n">
        <f aca="false">+C7/C13</f>
        <v>1.29185334979221</v>
      </c>
      <c r="D19" s="37" t="n">
        <f aca="false">+D7/D13</f>
        <v>1.05863999294708</v>
      </c>
      <c r="E19" s="37" t="n">
        <f aca="false">+E7/E13</f>
        <v>0.514807668179379</v>
      </c>
      <c r="F19" s="37" t="n">
        <f aca="false">+F7/F13</f>
        <v>1</v>
      </c>
      <c r="G19" s="30"/>
      <c r="H19" s="31"/>
    </row>
    <row r="20" customFormat="false" ht="15" hidden="false" customHeight="false" outlineLevel="0" collapsed="false">
      <c r="A20" s="10" t="s">
        <v>19</v>
      </c>
      <c r="C20" s="37" t="n">
        <f aca="false">+C8/C14</f>
        <v>0.67973461267962</v>
      </c>
      <c r="D20" s="37" t="n">
        <f aca="false">+D8/D14</f>
        <v>1.17950297277301</v>
      </c>
      <c r="E20" s="37" t="n">
        <f aca="false">+E8/E14</f>
        <v>0.750650708446194</v>
      </c>
      <c r="F20" s="37" t="n">
        <f aca="false">+F8/F14</f>
        <v>1</v>
      </c>
      <c r="G20" s="30"/>
      <c r="H20" s="31"/>
    </row>
    <row r="21" customFormat="false" ht="15" hidden="false" customHeight="false" outlineLevel="0" collapsed="false">
      <c r="A21" s="12" t="s">
        <v>6</v>
      </c>
      <c r="C21" s="37" t="n">
        <f aca="false">+C9/C15</f>
        <v>0.734987524388942</v>
      </c>
      <c r="D21" s="37" t="n">
        <f aca="false">+D9/D15</f>
        <v>0.75195531800897</v>
      </c>
      <c r="E21" s="37" t="n">
        <f aca="false">+E9/E15</f>
        <v>2.06508154488975</v>
      </c>
      <c r="F21" s="37" t="n">
        <f aca="false">+F9/F15</f>
        <v>1</v>
      </c>
      <c r="G21" s="30"/>
      <c r="H21" s="31"/>
    </row>
    <row r="22" customFormat="false" ht="15" hidden="false" customHeight="false" outlineLevel="0" collapsed="false">
      <c r="A22" s="14" t="s">
        <v>7</v>
      </c>
      <c r="C22" s="37" t="n">
        <f aca="false">+C10/C16</f>
        <v>1</v>
      </c>
      <c r="D22" s="37" t="n">
        <f aca="false">+D10/D16</f>
        <v>1</v>
      </c>
      <c r="E22" s="37" t="n">
        <f aca="false">+E10/E16</f>
        <v>1</v>
      </c>
      <c r="F22" s="37" t="n">
        <f aca="false">+F10/F16</f>
        <v>1</v>
      </c>
      <c r="G22" s="30"/>
      <c r="H22" s="31"/>
    </row>
    <row r="23" customFormat="false" ht="15" hidden="false" customHeight="false" outlineLevel="0" collapsed="false">
      <c r="C23" s="37"/>
      <c r="D23" s="37"/>
      <c r="E23" s="37"/>
      <c r="F23" s="37"/>
      <c r="G23" s="30"/>
      <c r="H23" s="31"/>
    </row>
    <row r="24" customFormat="false" ht="15" hidden="false" customHeight="false" outlineLevel="0" collapsed="false">
      <c r="C24" s="30"/>
      <c r="D24" s="30"/>
      <c r="E24" s="30"/>
      <c r="F24" s="30"/>
      <c r="G24" s="30"/>
      <c r="H24" s="31"/>
    </row>
  </sheetData>
  <mergeCells count="2">
    <mergeCell ref="C12:F12"/>
    <mergeCell ref="C18:F18"/>
  </mergeCells>
  <hyperlinks>
    <hyperlink ref="A2" r:id="rId1" display="www.hefce.ac.uk/pubs/hefce/2011/11_2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8.56"/>
    <col collapsed="false" customWidth="true" hidden="false" outlineLevel="0" max="3" min="3" style="1" width="5.71"/>
    <col collapsed="false" customWidth="true" hidden="false" outlineLevel="0" max="4" min="4" style="1" width="6.56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7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4" customFormat="false" ht="15" hidden="false" customHeight="false" outlineLevel="0" collapsed="false">
      <c r="A4" s="5" t="s">
        <v>20</v>
      </c>
    </row>
    <row r="6" s="5" customFormat="true" ht="15" hidden="false" customHeight="false" outlineLevel="0" collapsed="false">
      <c r="A6" s="5" t="s">
        <v>21</v>
      </c>
      <c r="B6" s="28"/>
      <c r="C6" s="28"/>
      <c r="D6" s="28" t="s">
        <v>4</v>
      </c>
      <c r="E6" s="28" t="s">
        <v>5</v>
      </c>
      <c r="F6" s="28" t="s">
        <v>6</v>
      </c>
      <c r="G6" s="28" t="s">
        <v>17</v>
      </c>
    </row>
    <row r="7" customFormat="false" ht="15" hidden="false" customHeight="false" outlineLevel="0" collapsed="false">
      <c r="A7" s="8" t="s">
        <v>22</v>
      </c>
      <c r="B7" s="9"/>
      <c r="C7" s="9"/>
      <c r="D7" s="9" t="n">
        <v>34732</v>
      </c>
      <c r="E7" s="9" t="n">
        <v>141758</v>
      </c>
      <c r="F7" s="9" t="n">
        <v>27136</v>
      </c>
      <c r="G7" s="9" t="n">
        <f aca="false">SUM(B7:F7)</f>
        <v>203626</v>
      </c>
    </row>
    <row r="8" customFormat="false" ht="15" hidden="false" customHeight="false" outlineLevel="0" collapsed="false">
      <c r="A8" s="10" t="s">
        <v>23</v>
      </c>
      <c r="B8" s="11"/>
      <c r="C8" s="11"/>
      <c r="D8" s="11" t="n">
        <v>11711</v>
      </c>
      <c r="E8" s="11" t="n">
        <v>12183</v>
      </c>
      <c r="F8" s="11" t="n">
        <v>1296</v>
      </c>
      <c r="G8" s="11" t="n">
        <f aca="false">SUM(B8:F8)</f>
        <v>25190</v>
      </c>
    </row>
    <row r="9" customFormat="false" ht="15" hidden="false" customHeight="false" outlineLevel="0" collapsed="false">
      <c r="A9" s="12" t="s">
        <v>6</v>
      </c>
      <c r="B9" s="13"/>
      <c r="C9" s="13"/>
      <c r="D9" s="13" t="n">
        <v>4960</v>
      </c>
      <c r="E9" s="13" t="n">
        <v>7892</v>
      </c>
      <c r="F9" s="13" t="n">
        <v>22047</v>
      </c>
      <c r="G9" s="13" t="n">
        <f aca="false">SUM(B9:F9)</f>
        <v>34899</v>
      </c>
    </row>
    <row r="10" customFormat="false" ht="15" hidden="false" customHeight="false" outlineLevel="0" collapsed="false">
      <c r="A10" s="14" t="s">
        <v>24</v>
      </c>
      <c r="B10" s="15"/>
      <c r="C10" s="15"/>
      <c r="D10" s="15" t="n">
        <f aca="false">SUM(D7:D9)</f>
        <v>51403</v>
      </c>
      <c r="E10" s="15" t="n">
        <f aca="false">SUM(E7:E9)</f>
        <v>161833</v>
      </c>
      <c r="F10" s="15" t="n">
        <f aca="false">SUM(F7:F9)</f>
        <v>50479</v>
      </c>
      <c r="G10" s="15" t="n">
        <f aca="false">SUM(G7:G9)</f>
        <v>263715</v>
      </c>
    </row>
    <row r="12" customFormat="false" ht="15" hidden="false" customHeight="false" outlineLevel="0" collapsed="false">
      <c r="D12" s="18" t="s">
        <v>13</v>
      </c>
      <c r="E12" s="18"/>
      <c r="F12" s="18"/>
      <c r="G12" s="18"/>
    </row>
    <row r="13" customFormat="false" ht="15" hidden="false" customHeight="false" outlineLevel="0" collapsed="false">
      <c r="A13" s="8" t="s">
        <v>22</v>
      </c>
      <c r="D13" s="33" t="n">
        <f aca="false">+D$10*$G7/$G$10</f>
        <v>39690.5268111408</v>
      </c>
      <c r="E13" s="33" t="n">
        <f aca="false">+E$10*$G7/$G$10</f>
        <v>124958.407591529</v>
      </c>
      <c r="F13" s="33" t="n">
        <f aca="false">+F$10*$G7/$G$10</f>
        <v>38977.0655973305</v>
      </c>
      <c r="G13" s="33" t="n">
        <f aca="false">+G$10*$G7/$G$10</f>
        <v>203626</v>
      </c>
    </row>
    <row r="14" customFormat="false" ht="15" hidden="false" customHeight="false" outlineLevel="0" collapsed="false">
      <c r="A14" s="10" t="s">
        <v>23</v>
      </c>
      <c r="D14" s="33" t="n">
        <f aca="false">+D$10*$G8/$G$10</f>
        <v>4910.0034886146</v>
      </c>
      <c r="E14" s="33" t="n">
        <f aca="false">+E$10*$G8/$G$10</f>
        <v>15458.2533037559</v>
      </c>
      <c r="F14" s="33" t="n">
        <f aca="false">+F$10*$G8/$G$10</f>
        <v>4821.74320762945</v>
      </c>
      <c r="G14" s="33" t="n">
        <f aca="false">+G$10*$G8/$G$10</f>
        <v>25190</v>
      </c>
    </row>
    <row r="15" customFormat="false" ht="15" hidden="false" customHeight="false" outlineLevel="0" collapsed="false">
      <c r="A15" s="12" t="s">
        <v>6</v>
      </c>
      <c r="D15" s="33" t="n">
        <f aca="false">+D$10*$G9/$G$10</f>
        <v>6802.46970024458</v>
      </c>
      <c r="E15" s="33" t="n">
        <f aca="false">+E$10*$G9/$G$10</f>
        <v>21416.3391047153</v>
      </c>
      <c r="F15" s="33" t="n">
        <f aca="false">+F$10*$G9/$G$10</f>
        <v>6680.1911950401</v>
      </c>
      <c r="G15" s="33" t="n">
        <f aca="false">+G$10*$G9/$G$10</f>
        <v>34899</v>
      </c>
    </row>
    <row r="16" customFormat="false" ht="15" hidden="false" customHeight="false" outlineLevel="0" collapsed="false">
      <c r="A16" s="14" t="s">
        <v>24</v>
      </c>
      <c r="D16" s="33" t="n">
        <f aca="false">+D$10*$G10/$G$10</f>
        <v>51403</v>
      </c>
      <c r="E16" s="33" t="n">
        <f aca="false">+E$10*$G10/$G$10</f>
        <v>161833</v>
      </c>
      <c r="F16" s="33" t="n">
        <f aca="false">+F$10*$G10/$G$10</f>
        <v>50479</v>
      </c>
      <c r="G16" s="33" t="n">
        <f aca="false">+G$10*$G10/$G$10</f>
        <v>263715</v>
      </c>
    </row>
    <row r="17" customFormat="false" ht="15" hidden="false" customHeight="false" outlineLevel="0" collapsed="false">
      <c r="D17" s="36"/>
      <c r="E17" s="36"/>
      <c r="F17" s="36"/>
      <c r="G17" s="36"/>
    </row>
    <row r="18" customFormat="false" ht="15" hidden="false" customHeight="false" outlineLevel="0" collapsed="false">
      <c r="D18" s="25" t="s">
        <v>14</v>
      </c>
      <c r="E18" s="25"/>
      <c r="F18" s="25"/>
      <c r="G18" s="25"/>
    </row>
    <row r="19" customFormat="false" ht="15" hidden="false" customHeight="false" outlineLevel="0" collapsed="false">
      <c r="A19" s="8" t="s">
        <v>22</v>
      </c>
      <c r="D19" s="37" t="n">
        <f aca="false">+D7/D13</f>
        <v>0.875070269670772</v>
      </c>
      <c r="E19" s="37" t="n">
        <f aca="false">+E7/E13</f>
        <v>1.13444147322513</v>
      </c>
      <c r="F19" s="37" t="n">
        <f aca="false">+F7/F13</f>
        <v>0.696204282804156</v>
      </c>
      <c r="G19" s="37" t="n">
        <f aca="false">+G7/G13</f>
        <v>1</v>
      </c>
    </row>
    <row r="20" customFormat="false" ht="15" hidden="false" customHeight="false" outlineLevel="0" collapsed="false">
      <c r="A20" s="10" t="s">
        <v>23</v>
      </c>
      <c r="D20" s="37" t="n">
        <f aca="false">+D8/D14</f>
        <v>2.38513068822775</v>
      </c>
      <c r="E20" s="37" t="n">
        <f aca="false">+E8/E14</f>
        <v>0.788122678584899</v>
      </c>
      <c r="F20" s="37" t="n">
        <f aca="false">+F8/F14</f>
        <v>0.26878245982684</v>
      </c>
      <c r="G20" s="37" t="n">
        <f aca="false">+G8/G14</f>
        <v>1</v>
      </c>
    </row>
    <row r="21" customFormat="false" ht="15" hidden="false" customHeight="false" outlineLevel="0" collapsed="false">
      <c r="A21" s="12" t="s">
        <v>6</v>
      </c>
      <c r="D21" s="37" t="n">
        <f aca="false">+D9/D15</f>
        <v>0.729146944942903</v>
      </c>
      <c r="E21" s="37" t="n">
        <f aca="false">+E9/E15</f>
        <v>0.368503690636015</v>
      </c>
      <c r="F21" s="37" t="n">
        <f aca="false">+F9/F15</f>
        <v>3.30035463900636</v>
      </c>
      <c r="G21" s="37" t="n">
        <f aca="false">+G9/G15</f>
        <v>1</v>
      </c>
    </row>
    <row r="22" customFormat="false" ht="15" hidden="false" customHeight="false" outlineLevel="0" collapsed="false">
      <c r="A22" s="14" t="s">
        <v>24</v>
      </c>
      <c r="D22" s="37" t="n">
        <f aca="false">+D10/D16</f>
        <v>1</v>
      </c>
      <c r="E22" s="37" t="n">
        <f aca="false">+E10/E16</f>
        <v>1</v>
      </c>
      <c r="F22" s="37" t="n">
        <f aca="false">+F10/F16</f>
        <v>1</v>
      </c>
      <c r="G22" s="37" t="n">
        <f aca="false">+G10/G16</f>
        <v>1</v>
      </c>
    </row>
  </sheetData>
  <mergeCells count="2">
    <mergeCell ref="D12:G12"/>
    <mergeCell ref="D18:G18"/>
  </mergeCells>
  <hyperlinks>
    <hyperlink ref="A2" r:id="rId1" display="www.hefce.ac.uk/pubs/hefce/2011/11_2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8.28"/>
    <col collapsed="false" customWidth="true" hidden="false" outlineLevel="0" max="2" min="2" style="39" width="5.85"/>
    <col collapsed="false" customWidth="false" hidden="false" outlineLevel="0" max="4" min="3" style="38" width="9.14"/>
    <col collapsed="false" customWidth="true" hidden="false" outlineLevel="0" max="5" min="5" style="38" width="35.28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customFormat="false" ht="14.25" hidden="false" customHeight="false" outlineLevel="0" collapsed="false">
      <c r="A1" s="40" t="s">
        <v>25</v>
      </c>
    </row>
    <row r="2" customFormat="false" ht="15" hidden="false" customHeight="false" outlineLevel="0" collapsed="false">
      <c r="A2" s="41" t="s">
        <v>26</v>
      </c>
    </row>
    <row r="4" customFormat="false" ht="50.1" hidden="false" customHeight="true" outlineLevel="0" collapsed="false">
      <c r="A4" s="42" t="s">
        <v>27</v>
      </c>
      <c r="B4" s="42"/>
    </row>
    <row r="5" customFormat="false" ht="11.25" hidden="false" customHeight="true" outlineLevel="0" collapsed="false">
      <c r="A5" s="43"/>
    </row>
    <row r="6" customFormat="false" ht="20.1" hidden="false" customHeight="true" outlineLevel="0" collapsed="false">
      <c r="A6" s="44"/>
      <c r="B6" s="45"/>
    </row>
    <row r="7" customFormat="false" ht="99.95" hidden="false" customHeight="true" outlineLevel="0" collapsed="false">
      <c r="A7" s="44" t="s">
        <v>28</v>
      </c>
      <c r="B7" s="46" t="s">
        <v>29</v>
      </c>
      <c r="E7" s="47" t="s">
        <v>30</v>
      </c>
      <c r="F7" s="47"/>
    </row>
    <row r="8" customFormat="false" ht="5.1" hidden="false" customHeight="true" outlineLevel="0" collapsed="false">
      <c r="A8" s="48"/>
      <c r="B8" s="49"/>
    </row>
    <row r="9" customFormat="false" ht="11.25" hidden="false" customHeight="true" outlineLevel="0" collapsed="false">
      <c r="A9" s="44"/>
      <c r="B9" s="50"/>
    </row>
    <row r="10" customFormat="false" ht="24" hidden="false" customHeight="true" outlineLevel="0" collapsed="false">
      <c r="A10" s="51" t="s">
        <v>31</v>
      </c>
      <c r="B10" s="52" t="n">
        <v>115</v>
      </c>
      <c r="C10" s="53"/>
      <c r="E10" s="38" t="s">
        <v>4</v>
      </c>
      <c r="F10" s="54" t="n">
        <f aca="false">+SUM(B10:B12)</f>
        <v>870</v>
      </c>
    </row>
    <row r="11" customFormat="false" ht="24" hidden="false" customHeight="true" outlineLevel="0" collapsed="false">
      <c r="A11" s="51" t="s">
        <v>32</v>
      </c>
      <c r="B11" s="52" t="n">
        <v>350</v>
      </c>
      <c r="C11" s="53"/>
      <c r="E11" s="38" t="s">
        <v>33</v>
      </c>
      <c r="F11" s="54" t="n">
        <f aca="false">+B39-F10-F12-B32-B33-B34</f>
        <v>37055</v>
      </c>
    </row>
    <row r="12" customFormat="false" ht="24" hidden="false" customHeight="true" outlineLevel="0" collapsed="false">
      <c r="A12" s="51" t="s">
        <v>34</v>
      </c>
      <c r="B12" s="52" t="n">
        <v>405</v>
      </c>
      <c r="C12" s="53"/>
      <c r="E12" s="38" t="s">
        <v>6</v>
      </c>
      <c r="F12" s="54" t="n">
        <f aca="false">+B25+B26+B37</f>
        <v>15990</v>
      </c>
    </row>
    <row r="13" customFormat="false" ht="11.25" hidden="false" customHeight="true" outlineLevel="0" collapsed="false">
      <c r="A13" s="51" t="s">
        <v>35</v>
      </c>
      <c r="B13" s="52" t="n">
        <v>65</v>
      </c>
      <c r="C13" s="53"/>
    </row>
    <row r="14" customFormat="false" ht="33.95" hidden="false" customHeight="true" outlineLevel="0" collapsed="false">
      <c r="A14" s="51" t="s">
        <v>36</v>
      </c>
      <c r="B14" s="52" t="n">
        <v>400</v>
      </c>
      <c r="C14" s="53"/>
      <c r="E14" s="47" t="s">
        <v>37</v>
      </c>
      <c r="F14" s="54" t="n">
        <f aca="false">SUM(F10:F12)</f>
        <v>53915</v>
      </c>
    </row>
    <row r="15" customFormat="false" ht="33.95" hidden="false" customHeight="true" outlineLevel="0" collapsed="false">
      <c r="A15" s="51" t="s">
        <v>38</v>
      </c>
      <c r="B15" s="52" t="n">
        <v>535</v>
      </c>
      <c r="C15" s="53"/>
      <c r="E15" s="39" t="s">
        <v>39</v>
      </c>
      <c r="F15" s="55" t="n">
        <f aca="false">+F10/(F10+F11)</f>
        <v>0.0229400131839156</v>
      </c>
    </row>
    <row r="16" customFormat="false" ht="33.95" hidden="false" customHeight="true" outlineLevel="0" collapsed="false">
      <c r="A16" s="51" t="s">
        <v>40</v>
      </c>
      <c r="B16" s="52" t="n">
        <v>440</v>
      </c>
      <c r="C16" s="53"/>
      <c r="E16" s="47" t="s">
        <v>41</v>
      </c>
      <c r="F16" s="54" t="n">
        <f aca="false">+F14+F12</f>
        <v>69905</v>
      </c>
    </row>
    <row r="17" customFormat="false" ht="33.95" hidden="false" customHeight="true" outlineLevel="0" collapsed="false">
      <c r="A17" s="51" t="s">
        <v>42</v>
      </c>
      <c r="B17" s="52" t="n">
        <v>560</v>
      </c>
      <c r="C17" s="53"/>
      <c r="E17" s="39" t="s">
        <v>39</v>
      </c>
      <c r="F17" s="55" t="n">
        <f aca="false">+F10/F16</f>
        <v>0.0124454616980187</v>
      </c>
    </row>
    <row r="18" customFormat="false" ht="11.25" hidden="false" customHeight="true" outlineLevel="0" collapsed="false">
      <c r="A18" s="51" t="s">
        <v>43</v>
      </c>
      <c r="B18" s="52" t="n">
        <v>325</v>
      </c>
      <c r="C18" s="53"/>
    </row>
    <row r="19" customFormat="false" ht="11.25" hidden="false" customHeight="true" outlineLevel="0" collapsed="false">
      <c r="A19" s="51" t="s">
        <v>44</v>
      </c>
      <c r="B19" s="52" t="n">
        <v>325</v>
      </c>
      <c r="C19" s="53"/>
    </row>
    <row r="20" customFormat="false" ht="11.25" hidden="false" customHeight="true" outlineLevel="0" collapsed="false">
      <c r="A20" s="51" t="s">
        <v>45</v>
      </c>
      <c r="B20" s="52" t="n">
        <v>825</v>
      </c>
      <c r="C20" s="53"/>
      <c r="F20" s="54"/>
    </row>
    <row r="21" customFormat="false" ht="11.25" hidden="false" customHeight="true" outlineLevel="0" collapsed="false">
      <c r="A21" s="51" t="s">
        <v>46</v>
      </c>
      <c r="B21" s="52" t="n">
        <v>735</v>
      </c>
      <c r="C21" s="53"/>
      <c r="F21" s="54"/>
    </row>
    <row r="22" customFormat="false" ht="11.25" hidden="false" customHeight="true" outlineLevel="0" collapsed="false">
      <c r="A22" s="51" t="s">
        <v>47</v>
      </c>
      <c r="B22" s="52" t="n">
        <v>1040</v>
      </c>
      <c r="C22" s="53"/>
      <c r="F22" s="54"/>
    </row>
    <row r="23" customFormat="false" ht="11.25" hidden="false" customHeight="true" outlineLevel="0" collapsed="false">
      <c r="A23" s="51" t="s">
        <v>48</v>
      </c>
      <c r="B23" s="52" t="n">
        <v>1335</v>
      </c>
      <c r="C23" s="53"/>
    </row>
    <row r="24" customFormat="false" ht="11.25" hidden="false" customHeight="true" outlineLevel="0" collapsed="false">
      <c r="A24" s="51" t="s">
        <v>49</v>
      </c>
      <c r="B24" s="52" t="n">
        <v>1405</v>
      </c>
      <c r="C24" s="53"/>
      <c r="F24" s="54"/>
    </row>
    <row r="25" customFormat="false" ht="24" hidden="false" customHeight="true" outlineLevel="0" collapsed="false">
      <c r="A25" s="51" t="s">
        <v>50</v>
      </c>
      <c r="B25" s="52" t="n">
        <v>9735</v>
      </c>
      <c r="C25" s="53"/>
    </row>
    <row r="26" customFormat="false" ht="24" hidden="false" customHeight="true" outlineLevel="0" collapsed="false">
      <c r="A26" s="51" t="s">
        <v>51</v>
      </c>
      <c r="B26" s="52" t="n">
        <v>4695</v>
      </c>
      <c r="C26" s="53"/>
    </row>
    <row r="27" customFormat="false" ht="11.25" hidden="false" customHeight="true" outlineLevel="0" collapsed="false">
      <c r="A27" s="51" t="s">
        <v>52</v>
      </c>
      <c r="B27" s="52" t="n">
        <v>1245</v>
      </c>
      <c r="C27" s="53"/>
    </row>
    <row r="28" customFormat="false" ht="11.25" hidden="false" customHeight="true" outlineLevel="0" collapsed="false">
      <c r="A28" s="51" t="s">
        <v>53</v>
      </c>
      <c r="B28" s="52" t="n">
        <v>390</v>
      </c>
      <c r="C28" s="53"/>
    </row>
    <row r="29" customFormat="false" ht="11.25" hidden="false" customHeight="true" outlineLevel="0" collapsed="false">
      <c r="A29" s="51" t="s">
        <v>54</v>
      </c>
      <c r="B29" s="52" t="n">
        <v>2475</v>
      </c>
      <c r="C29" s="53"/>
    </row>
    <row r="30" customFormat="false" ht="11.25" hidden="false" customHeight="true" outlineLevel="0" collapsed="false">
      <c r="A30" s="51" t="s">
        <v>55</v>
      </c>
      <c r="B30" s="52" t="n">
        <v>11750</v>
      </c>
      <c r="C30" s="53"/>
    </row>
    <row r="31" customFormat="false" ht="11.25" hidden="false" customHeight="true" outlineLevel="0" collapsed="false">
      <c r="A31" s="51" t="s">
        <v>56</v>
      </c>
      <c r="B31" s="52" t="n">
        <v>4490</v>
      </c>
      <c r="C31" s="53"/>
    </row>
    <row r="32" customFormat="false" ht="11.25" hidden="false" customHeight="true" outlineLevel="0" collapsed="false">
      <c r="A32" s="51" t="s">
        <v>57</v>
      </c>
      <c r="B32" s="52" t="n">
        <v>1000</v>
      </c>
      <c r="C32" s="53"/>
    </row>
    <row r="33" customFormat="false" ht="11.25" hidden="false" customHeight="true" outlineLevel="0" collapsed="false">
      <c r="A33" s="51" t="s">
        <v>58</v>
      </c>
      <c r="B33" s="52" t="n">
        <v>5750</v>
      </c>
      <c r="C33" s="53"/>
    </row>
    <row r="34" customFormat="false" ht="24" hidden="false" customHeight="true" outlineLevel="0" collapsed="false">
      <c r="A34" s="56" t="s">
        <v>59</v>
      </c>
      <c r="B34" s="52" t="n">
        <v>20735</v>
      </c>
      <c r="C34" s="53"/>
    </row>
    <row r="35" customFormat="false" ht="11.25" hidden="false" customHeight="true" outlineLevel="0" collapsed="false">
      <c r="A35" s="57" t="s">
        <v>60</v>
      </c>
      <c r="B35" s="52" t="n">
        <v>2675</v>
      </c>
      <c r="C35" s="53"/>
    </row>
    <row r="36" customFormat="false" ht="11.25" hidden="false" customHeight="true" outlineLevel="0" collapsed="false">
      <c r="A36" s="57" t="s">
        <v>61</v>
      </c>
      <c r="B36" s="52" t="n">
        <v>6035</v>
      </c>
      <c r="C36" s="53"/>
    </row>
    <row r="37" customFormat="false" ht="11.25" hidden="false" customHeight="true" outlineLevel="0" collapsed="false">
      <c r="A37" s="57" t="s">
        <v>62</v>
      </c>
      <c r="B37" s="52" t="n">
        <v>1560</v>
      </c>
      <c r="C37" s="53"/>
    </row>
    <row r="38" customFormat="false" ht="11.25" hidden="false" customHeight="true" outlineLevel="0" collapsed="false">
      <c r="A38" s="57"/>
      <c r="B38" s="52"/>
      <c r="C38" s="53"/>
    </row>
    <row r="39" customFormat="false" ht="11.25" hidden="false" customHeight="true" outlineLevel="0" collapsed="false">
      <c r="A39" s="58" t="s">
        <v>63</v>
      </c>
      <c r="B39" s="52" t="n">
        <v>81400</v>
      </c>
      <c r="C39" s="53"/>
    </row>
    <row r="40" s="39" customFormat="true" ht="11.25" hidden="false" customHeight="true" outlineLevel="0" collapsed="false">
      <c r="A40" s="48"/>
      <c r="B40" s="59"/>
    </row>
    <row r="41" customFormat="false" ht="5.1" hidden="false" customHeight="true" outlineLevel="0" collapsed="false">
      <c r="A41" s="60"/>
      <c r="B41" s="61"/>
    </row>
    <row r="42" customFormat="false" ht="11.25" hidden="false" customHeight="true" outlineLevel="0" collapsed="false">
      <c r="A42" s="62" t="s">
        <v>64</v>
      </c>
      <c r="B42" s="63"/>
    </row>
    <row r="43" customFormat="false" ht="11.25" hidden="false" customHeight="true" outlineLevel="0" collapsed="false">
      <c r="A43" s="64"/>
      <c r="B43" s="65"/>
    </row>
    <row r="44" s="67" customFormat="true" ht="11.25" hidden="false" customHeight="true" outlineLevel="0" collapsed="false">
      <c r="A44" s="66" t="s">
        <v>65</v>
      </c>
      <c r="B44" s="63"/>
    </row>
  </sheetData>
  <mergeCells count="1">
    <mergeCell ref="A4:B4"/>
  </mergeCells>
  <hyperlinks>
    <hyperlink ref="A2" r:id="rId1" display="www.hesa.ac.uk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16:01Z</dcterms:created>
  <dc:creator>TOWNSAL</dc:creator>
  <dc:description/>
  <dc:language>en-US</dc:language>
  <cp:lastModifiedBy> </cp:lastModifiedBy>
  <cp:lastPrinted>2011-08-03T14:53:49Z</cp:lastPrinted>
  <dcterms:modified xsi:type="dcterms:W3CDTF">2011-08-17T17:24:13Z</dcterms:modified>
  <cp:revision>0</cp:revision>
  <dc:subject/>
  <dc:title/>
</cp:coreProperties>
</file>