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4 notes" sheetId="1" state="visible" r:id="rId2"/>
    <sheet name="Table 4 (11-12 baseline)" sheetId="2" state="visible" r:id="rId3"/>
    <sheet name="Table 4 (09-10 baseline)" sheetId="3" state="visible" r:id="rId4"/>
    <sheet name="Table 6" sheetId="4" state="visible" r:id="rId5"/>
    <sheet name="Table 8" sheetId="5" state="visible" r:id="rId6"/>
  </sheets>
  <definedNames>
    <definedName function="false" hidden="false" localSheetId="0" name="OLE_LINK1" vbProcedure="false">'Appendix 4 notes'!$B$2</definedName>
    <definedName function="false" hidden="false" localSheetId="2" name="solver_adj" vbProcedure="false">'Table 4 (09-10 baseline)'!$M$2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Table 4 (09-10 baseline)'!$P$20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367.8</definedName>
    <definedName function="false" hidden="false" localSheetId="4" name="solver_adj" vbProcedure="false">'Table 8'!$F$11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Table 8'!$F$1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7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2012-13 fee levels to match 2011-12 recurrent funding</t>
  </si>
  <si>
    <t xml:space="preserve">Inflation 2011-12 -&gt; 2012-13</t>
  </si>
  <si>
    <t xml:space="preserve">Standard resource 2011-12</t>
  </si>
  <si>
    <t xml:space="preserve">Assumed fee 2011-12</t>
  </si>
  <si>
    <t xml:space="preserve">Maximum fee 2011-12</t>
  </si>
  <si>
    <t xml:space="preserve">2011-12 arrangements</t>
  </si>
  <si>
    <t xml:space="preserve">2012-13 arrangements</t>
  </si>
  <si>
    <t xml:space="preserve">Price group</t>
  </si>
  <si>
    <t xml:space="preserve">B</t>
  </si>
  <si>
    <t xml:space="preserve">C</t>
  </si>
  <si>
    <t xml:space="preserve">D</t>
  </si>
  <si>
    <t xml:space="preserve">Price group weightings</t>
  </si>
  <si>
    <t xml:space="preserve">HEFCE grant</t>
  </si>
  <si>
    <t xml:space="preserve">Fee OFFA High</t>
  </si>
  <si>
    <t xml:space="preserve">Fee OFFA Low</t>
  </si>
  <si>
    <t xml:space="preserve">Min fee OFFA</t>
  </si>
  <si>
    <t xml:space="preserve">OFFA High %</t>
  </si>
  <si>
    <t xml:space="preserve">OFFA low %</t>
  </si>
  <si>
    <t xml:space="preserve">OFFA high minimum spend</t>
  </si>
  <si>
    <t xml:space="preserve">OFFA low minimum spend</t>
  </si>
  <si>
    <t xml:space="preserve">OFFA High spend</t>
  </si>
  <si>
    <t xml:space="preserve">OFFA low spend</t>
  </si>
  <si>
    <t xml:space="preserve">Income OFFA high</t>
  </si>
  <si>
    <t xml:space="preserve">Income OFFA low</t>
  </si>
  <si>
    <t xml:space="preserve">Income OFFA High difference</t>
  </si>
  <si>
    <t xml:space="preserve">Income OFFA low difference</t>
  </si>
  <si>
    <t xml:space="preserve">2012-13 fee levels to match 2009-10 recurrent funding</t>
  </si>
  <si>
    <t xml:space="preserve">Inflation 2009-10 -&gt; 2011-12</t>
  </si>
  <si>
    <t xml:space="preserve">Capital grant 2009-10</t>
  </si>
  <si>
    <t xml:space="preserve">million</t>
  </si>
  <si>
    <t xml:space="preserve">Capital grant 2012-13</t>
  </si>
  <si>
    <t xml:space="preserve">Inflation 2009-10 -&gt; 2012-13</t>
  </si>
  <si>
    <t xml:space="preserve">FTE all taught funded students</t>
  </si>
  <si>
    <t xml:space="preserve">Standard resource 2009-10</t>
  </si>
  <si>
    <t xml:space="preserve">Extra fee income required</t>
  </si>
  <si>
    <t xml:space="preserve">Assumed fee 2009-10</t>
  </si>
  <si>
    <t xml:space="preserve">Maximum fee 2009-10</t>
  </si>
  <si>
    <t xml:space="preserve">2009-10 arrangements</t>
  </si>
  <si>
    <t xml:space="preserve">2012-13 arrangements with adjustment for capital grants</t>
  </si>
  <si>
    <t xml:space="preserve"> </t>
  </si>
  <si>
    <t xml:space="preserve">Income OFFA High</t>
  </si>
  <si>
    <t xml:space="preserve">Physics</t>
  </si>
  <si>
    <t xml:space="preserve">English</t>
  </si>
  <si>
    <t xml:space="preserve">Fee</t>
  </si>
  <si>
    <t xml:space="preserve">OFFA %</t>
  </si>
  <si>
    <t xml:space="preserve">OFFA  spend</t>
  </si>
  <si>
    <t xml:space="preserve">Teaching Income </t>
  </si>
  <si>
    <t xml:space="preserve">Research income</t>
  </si>
  <si>
    <t xml:space="preserve">Maximum fee within £7500 limit</t>
  </si>
  <si>
    <t xml:space="preserve">Bidding</t>
  </si>
  <si>
    <t xml:space="preserve">Not bidding</t>
  </si>
  <si>
    <t xml:space="preserve">OFFA spend</t>
  </si>
  <si>
    <t xml:space="preserve">% OFFA spend on fee waivers </t>
  </si>
  <si>
    <t xml:space="preserve">Spend min (15%)</t>
  </si>
  <si>
    <t xml:space="preserve">Spend min (30%)</t>
  </si>
  <si>
    <t xml:space="preserve">Headline Fee </t>
  </si>
  <si>
    <t xml:space="preserve">Fee less waivers</t>
  </si>
  <si>
    <t xml:space="preserve">OFFA minimum sp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\£#,##0"/>
    <numFmt numFmtId="168" formatCode="0.0"/>
    <numFmt numFmtId="169" formatCode="#,##0.0_ ;[RED]\-#,##0.0\ "/>
    <numFmt numFmtId="170" formatCode="0"/>
    <numFmt numFmtId="171" formatCode="#,##0"/>
    <numFmt numFmtId="172" formatCode="\£#,##0;[RED]&quot;-£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0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85"/>
    <col collapsed="false" customWidth="true" hidden="false" outlineLevel="0" max="3" min="3" style="1" width="10.56"/>
    <col collapsed="false" customWidth="false" hidden="false" outlineLevel="0" max="6" min="4" style="1" width="9.14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6" customFormat="false" ht="12.75" hidden="false" customHeight="false" outlineLevel="0" collapsed="false">
      <c r="A6" s="1" t="s">
        <v>1</v>
      </c>
      <c r="B6" s="3" t="n">
        <v>0.031</v>
      </c>
    </row>
    <row r="7" customFormat="false" ht="12.75" hidden="false" customHeight="false" outlineLevel="0" collapsed="false">
      <c r="A7" s="1" t="s">
        <v>2</v>
      </c>
      <c r="B7" s="4" t="n">
        <v>3670</v>
      </c>
    </row>
    <row r="8" customFormat="false" ht="12.75" hidden="false" customHeight="false" outlineLevel="0" collapsed="false">
      <c r="A8" s="1" t="s">
        <v>3</v>
      </c>
      <c r="B8" s="4" t="n">
        <v>1345</v>
      </c>
    </row>
    <row r="9" customFormat="false" ht="12.75" hidden="false" customHeight="false" outlineLevel="0" collapsed="false">
      <c r="A9" s="1" t="s">
        <v>4</v>
      </c>
      <c r="B9" s="4" t="n">
        <v>3375</v>
      </c>
    </row>
    <row r="12" customFormat="false" ht="15" hidden="false" customHeight="true" outlineLevel="0" collapsed="false">
      <c r="C12" s="5" t="s">
        <v>5</v>
      </c>
      <c r="D12" s="5"/>
      <c r="E12" s="5"/>
      <c r="F12" s="6"/>
      <c r="G12" s="5" t="s">
        <v>6</v>
      </c>
      <c r="H12" s="5"/>
      <c r="I12" s="5"/>
      <c r="J12" s="7"/>
    </row>
    <row r="13" customFormat="false" ht="15" hidden="false" customHeight="true" outlineLevel="0" collapsed="false">
      <c r="C13" s="8"/>
      <c r="D13" s="8"/>
      <c r="E13" s="8"/>
      <c r="F13" s="6"/>
      <c r="G13" s="8"/>
      <c r="H13" s="8"/>
      <c r="I13" s="8"/>
      <c r="J13" s="7"/>
    </row>
    <row r="14" customFormat="false" ht="12.75" hidden="false" customHeight="false" outlineLevel="0" collapsed="false">
      <c r="A14" s="1" t="s">
        <v>7</v>
      </c>
      <c r="C14" s="9" t="s">
        <v>8</v>
      </c>
      <c r="D14" s="9" t="s">
        <v>9</v>
      </c>
      <c r="E14" s="9" t="s">
        <v>10</v>
      </c>
      <c r="F14" s="9"/>
      <c r="G14" s="9" t="s">
        <v>8</v>
      </c>
      <c r="H14" s="9" t="s">
        <v>9</v>
      </c>
      <c r="I14" s="9" t="s">
        <v>10</v>
      </c>
    </row>
    <row r="15" customFormat="false" ht="12.75" hidden="false" customHeight="false" outlineLevel="0" collapsed="false">
      <c r="A15" s="1" t="s">
        <v>11</v>
      </c>
      <c r="C15" s="1" t="n">
        <v>1.7</v>
      </c>
      <c r="D15" s="1" t="n">
        <v>1.3</v>
      </c>
      <c r="E15" s="10" t="n">
        <v>1</v>
      </c>
      <c r="G15" s="11"/>
    </row>
    <row r="16" customFormat="false" ht="12.75" hidden="false" customHeight="false" outlineLevel="0" collapsed="false">
      <c r="A16" s="1" t="s">
        <v>12</v>
      </c>
      <c r="C16" s="4" t="n">
        <f aca="false">($B$7*C15-$B$8)*(1+$B$6)</f>
        <v>5045.714</v>
      </c>
      <c r="D16" s="4" t="n">
        <f aca="false">($B$7*D15-$B$8)*(1+$B$6)</f>
        <v>3532.206</v>
      </c>
      <c r="E16" s="4" t="n">
        <f aca="false">($B$7*E15-$B$8)*(1+$B$6)</f>
        <v>2397.075</v>
      </c>
      <c r="F16" s="4"/>
      <c r="G16" s="4" t="n">
        <v>1500</v>
      </c>
      <c r="H16" s="4" t="n">
        <v>0</v>
      </c>
      <c r="I16" s="4" t="n">
        <v>0</v>
      </c>
      <c r="L16" s="4"/>
      <c r="M16" s="12"/>
      <c r="N16" s="4"/>
      <c r="O16" s="4"/>
      <c r="P16" s="4"/>
      <c r="Q16" s="4"/>
      <c r="R16" s="4"/>
    </row>
    <row r="18" customFormat="false" ht="12.75" hidden="false" customHeight="false" outlineLevel="0" collapsed="false">
      <c r="A18" s="1" t="s">
        <v>13</v>
      </c>
      <c r="C18" s="4" t="n">
        <v>3479.625</v>
      </c>
      <c r="D18" s="4" t="n">
        <v>3479.625</v>
      </c>
      <c r="E18" s="4" t="n">
        <v>3479.625</v>
      </c>
      <c r="F18" s="4"/>
      <c r="G18" s="13" t="n">
        <v>6866.79</v>
      </c>
      <c r="H18" s="13" t="n">
        <v>6847.49285714286</v>
      </c>
      <c r="I18" s="13" t="n">
        <v>5458.114</v>
      </c>
      <c r="L18" s="4"/>
      <c r="M18" s="4"/>
      <c r="N18" s="4"/>
      <c r="O18" s="4"/>
      <c r="P18" s="4"/>
      <c r="Q18" s="4"/>
      <c r="R18" s="4"/>
    </row>
    <row r="19" customFormat="false" ht="12.75" hidden="false" customHeight="false" outlineLevel="0" collapsed="false">
      <c r="A19" s="1" t="s">
        <v>14</v>
      </c>
      <c r="C19" s="4" t="n">
        <v>3479.625</v>
      </c>
      <c r="D19" s="4" t="n">
        <v>3479.625</v>
      </c>
      <c r="E19" s="4" t="n">
        <v>3479.625</v>
      </c>
      <c r="F19" s="4"/>
      <c r="G19" s="13" t="n">
        <v>6960.05411764706</v>
      </c>
      <c r="H19" s="13" t="n">
        <v>6944.16235294118</v>
      </c>
      <c r="I19" s="13" t="n">
        <v>5667.407</v>
      </c>
      <c r="L19" s="4"/>
      <c r="M19" s="4"/>
      <c r="N19" s="4"/>
      <c r="O19" s="4"/>
      <c r="P19" s="4"/>
      <c r="Q19" s="4"/>
      <c r="R19" s="4"/>
    </row>
    <row r="20" customFormat="false" ht="12.75" hidden="false" customHeight="false" outlineLevel="0" collapsed="false">
      <c r="A20" s="1" t="s">
        <v>15</v>
      </c>
      <c r="C20" s="4" t="n">
        <v>1386.695</v>
      </c>
      <c r="D20" s="4" t="n">
        <v>1386.695</v>
      </c>
      <c r="E20" s="4" t="n">
        <v>1386.695</v>
      </c>
      <c r="F20" s="4"/>
      <c r="G20" s="4" t="n">
        <v>6000</v>
      </c>
      <c r="H20" s="4" t="n">
        <v>6000</v>
      </c>
      <c r="I20" s="4" t="n">
        <v>6000</v>
      </c>
      <c r="L20" s="4"/>
      <c r="M20" s="12"/>
      <c r="N20" s="4"/>
      <c r="O20" s="4"/>
      <c r="P20" s="4"/>
      <c r="Q20" s="4"/>
      <c r="R20" s="4"/>
    </row>
    <row r="22" customFormat="false" ht="12.75" hidden="false" customHeight="false" outlineLevel="0" collapsed="false">
      <c r="M22" s="14"/>
    </row>
    <row r="23" customFormat="false" ht="12.75" hidden="false" customHeight="false" outlineLevel="0" collapsed="false">
      <c r="A23" s="1" t="s">
        <v>16</v>
      </c>
      <c r="C23" s="15" t="n">
        <v>0.2</v>
      </c>
      <c r="D23" s="15" t="n">
        <v>0.2</v>
      </c>
      <c r="E23" s="15" t="n">
        <v>0.2</v>
      </c>
      <c r="F23" s="15"/>
      <c r="G23" s="15" t="n">
        <v>0.3</v>
      </c>
      <c r="H23" s="15" t="n">
        <v>0.3</v>
      </c>
      <c r="I23" s="15" t="n">
        <v>0.3</v>
      </c>
      <c r="L23" s="16"/>
      <c r="M23" s="16"/>
      <c r="N23" s="16"/>
      <c r="O23" s="16"/>
      <c r="P23" s="16"/>
      <c r="Q23" s="16"/>
      <c r="R23" s="16"/>
    </row>
    <row r="24" customFormat="false" ht="12.75" hidden="false" customHeight="false" outlineLevel="0" collapsed="false">
      <c r="A24" s="1" t="s">
        <v>17</v>
      </c>
      <c r="C24" s="15" t="n">
        <v>0.1</v>
      </c>
      <c r="D24" s="15" t="n">
        <v>0.1</v>
      </c>
      <c r="E24" s="15" t="n">
        <v>0.1</v>
      </c>
      <c r="F24" s="15"/>
      <c r="G24" s="15" t="n">
        <v>0.15</v>
      </c>
      <c r="H24" s="15" t="n">
        <v>0.15</v>
      </c>
      <c r="I24" s="15" t="n">
        <v>0.15</v>
      </c>
      <c r="L24" s="16"/>
      <c r="M24" s="17"/>
      <c r="N24" s="16"/>
      <c r="O24" s="16"/>
      <c r="P24" s="16"/>
      <c r="Q24" s="16"/>
      <c r="R24" s="16"/>
    </row>
    <row r="25" s="1" customFormat="true" ht="12.75" hidden="false" customHeight="false" outlineLevel="0" collapsed="false">
      <c r="A25" s="1" t="s">
        <v>18</v>
      </c>
      <c r="C25" s="15"/>
      <c r="D25" s="15"/>
      <c r="E25" s="15"/>
      <c r="F25" s="15"/>
      <c r="G25" s="18" t="n">
        <v>200</v>
      </c>
      <c r="H25" s="18" t="n">
        <v>200</v>
      </c>
      <c r="I25" s="18" t="n">
        <v>200</v>
      </c>
      <c r="M25" s="19"/>
    </row>
    <row r="26" s="1" customFormat="true" ht="12.75" hidden="false" customHeight="false" outlineLevel="0" collapsed="false">
      <c r="A26" s="1" t="s">
        <v>19</v>
      </c>
      <c r="C26" s="15"/>
      <c r="D26" s="15"/>
      <c r="E26" s="15"/>
      <c r="F26" s="15"/>
      <c r="G26" s="18" t="n">
        <v>100</v>
      </c>
      <c r="H26" s="18" t="n">
        <v>100</v>
      </c>
      <c r="I26" s="18" t="n">
        <v>100</v>
      </c>
      <c r="M26" s="19"/>
    </row>
    <row r="27" customFormat="false" ht="12.75" hidden="false" customHeight="false" outlineLevel="0" collapsed="false">
      <c r="M27" s="20"/>
    </row>
    <row r="28" customFormat="false" ht="12.75" hidden="false" customHeight="false" outlineLevel="0" collapsed="false">
      <c r="A28" s="1" t="s">
        <v>20</v>
      </c>
      <c r="C28" s="4" t="n">
        <f aca="false">+(C18-C20)*C23</f>
        <v>418.586</v>
      </c>
      <c r="D28" s="4" t="n">
        <f aca="false">+(D18-D20)*D23</f>
        <v>418.586</v>
      </c>
      <c r="E28" s="4" t="n">
        <f aca="false">+(E18-E20)*E23</f>
        <v>418.586</v>
      </c>
      <c r="F28" s="4"/>
      <c r="G28" s="4" t="n">
        <f aca="false">IF(G18&gt;G$20,+MAX((G18-G$20)*G23,G25),0)</f>
        <v>260.037</v>
      </c>
      <c r="H28" s="4" t="n">
        <f aca="false">IF(H18&gt;H$20,+MAX((H18-H$20)*H23,H25),0)</f>
        <v>254.247857142857</v>
      </c>
      <c r="I28" s="4" t="n">
        <f aca="false">IF(I18&gt;I$20,+MAX((I18-I$20)*I23,I25),0)</f>
        <v>0</v>
      </c>
      <c r="L28" s="4"/>
      <c r="M28" s="12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1" t="s">
        <v>21</v>
      </c>
      <c r="C29" s="4" t="n">
        <f aca="false">+(C19-C20)*C24</f>
        <v>209.293</v>
      </c>
      <c r="D29" s="4" t="n">
        <f aca="false">+(D19-D20)*D24</f>
        <v>209.293</v>
      </c>
      <c r="E29" s="4" t="n">
        <f aca="false">+(E19-E20)*E24</f>
        <v>209.293</v>
      </c>
      <c r="F29" s="4"/>
      <c r="G29" s="4" t="n">
        <f aca="false">IF(G19&gt;G$20,+MAX((G19-G$20)*G24,G26),0)</f>
        <v>144.008117647059</v>
      </c>
      <c r="H29" s="4" t="n">
        <f aca="false">IF(H19&gt;H$20,+MAX((H19-H$20)*H24,H26),0)</f>
        <v>141.624352941176</v>
      </c>
      <c r="I29" s="4" t="n">
        <f aca="false">IF(I19&gt;I$20,+MAX((I19-I$20)*I24,I26),0)</f>
        <v>0</v>
      </c>
      <c r="L29" s="4"/>
      <c r="M29" s="4"/>
      <c r="N29" s="4"/>
      <c r="O29" s="4"/>
      <c r="P29" s="4"/>
      <c r="Q29" s="4"/>
      <c r="R29" s="4"/>
    </row>
    <row r="30" customFormat="false" ht="12.75" hidden="false" customHeight="false" outlineLevel="0" collapsed="false">
      <c r="C30" s="4"/>
      <c r="D30" s="4"/>
      <c r="E30" s="4"/>
      <c r="F30" s="4"/>
      <c r="G30" s="4"/>
      <c r="H30" s="4"/>
      <c r="I30" s="4"/>
      <c r="L30" s="4"/>
      <c r="M30" s="4"/>
      <c r="N30" s="4"/>
      <c r="O30" s="4"/>
      <c r="P30" s="4"/>
      <c r="Q30" s="4"/>
      <c r="R30" s="4"/>
    </row>
    <row r="31" customFormat="false" ht="12.75" hidden="false" customHeight="false" outlineLevel="0" collapsed="false">
      <c r="A31" s="1" t="s">
        <v>22</v>
      </c>
      <c r="C31" s="4" t="n">
        <f aca="false">+C18+C16-C28</f>
        <v>8106.753</v>
      </c>
      <c r="D31" s="4" t="n">
        <f aca="false">+D18+D16-D28</f>
        <v>6593.245</v>
      </c>
      <c r="E31" s="4" t="n">
        <f aca="false">+E18+E16-E28</f>
        <v>5458.114</v>
      </c>
      <c r="F31" s="4"/>
      <c r="G31" s="4" t="n">
        <f aca="false">+G18+G16-G28</f>
        <v>8106.753</v>
      </c>
      <c r="H31" s="4" t="n">
        <f aca="false">+H18+H16-H28</f>
        <v>6593.245</v>
      </c>
      <c r="I31" s="4" t="n">
        <f aca="false">+I18+I16-I28</f>
        <v>5458.114</v>
      </c>
      <c r="L31" s="4"/>
      <c r="M31" s="4"/>
      <c r="N31" s="4"/>
      <c r="O31" s="4"/>
      <c r="P31" s="4"/>
      <c r="Q31" s="4"/>
      <c r="R31" s="4"/>
    </row>
    <row r="32" customFormat="false" ht="12.75" hidden="false" customHeight="false" outlineLevel="0" collapsed="false">
      <c r="A32" s="1" t="s">
        <v>23</v>
      </c>
      <c r="C32" s="4" t="n">
        <f aca="false">+C19+C16-C29</f>
        <v>8316.046</v>
      </c>
      <c r="D32" s="4" t="n">
        <f aca="false">+D19+D16-D29</f>
        <v>6802.538</v>
      </c>
      <c r="E32" s="4" t="n">
        <f aca="false">+E19+E16-E29</f>
        <v>5667.407</v>
      </c>
      <c r="F32" s="4"/>
      <c r="G32" s="4" t="n">
        <f aca="false">+G19+G16-G29</f>
        <v>8316.046</v>
      </c>
      <c r="H32" s="4" t="n">
        <f aca="false">+H19+H16-H29</f>
        <v>6802.538</v>
      </c>
      <c r="I32" s="4" t="n">
        <f aca="false">+I19+I16-I29</f>
        <v>5667.407</v>
      </c>
      <c r="L32" s="4"/>
      <c r="M32" s="4"/>
      <c r="N32" s="4"/>
      <c r="O32" s="4"/>
      <c r="P32" s="4"/>
      <c r="Q32" s="4"/>
      <c r="R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L33" s="4"/>
      <c r="M33" s="4"/>
      <c r="N33" s="4"/>
      <c r="O33" s="4"/>
      <c r="P33" s="4"/>
      <c r="Q33" s="4"/>
      <c r="R33" s="4"/>
    </row>
    <row r="34" s="11" customFormat="true" ht="12.75" hidden="false" customHeight="false" outlineLevel="0" collapsed="false">
      <c r="A34" s="11" t="s">
        <v>24</v>
      </c>
      <c r="G34" s="13" t="n">
        <f aca="false">+G31-C31</f>
        <v>0</v>
      </c>
      <c r="H34" s="13" t="n">
        <f aca="false">+H31-D31</f>
        <v>0</v>
      </c>
      <c r="I34" s="13" t="n">
        <f aca="false">+I31-E31</f>
        <v>0</v>
      </c>
      <c r="P34" s="21"/>
      <c r="Q34" s="21"/>
      <c r="R34" s="21"/>
    </row>
    <row r="35" s="11" customFormat="true" ht="12.75" hidden="false" customHeight="false" outlineLevel="0" collapsed="false">
      <c r="A35" s="11" t="s">
        <v>25</v>
      </c>
      <c r="G35" s="13" t="n">
        <f aca="false">+G32-C32</f>
        <v>0</v>
      </c>
      <c r="H35" s="13" t="n">
        <f aca="false">+H32-D32</f>
        <v>0</v>
      </c>
      <c r="I35" s="13" t="n">
        <f aca="false">+I32-E32</f>
        <v>0</v>
      </c>
    </row>
  </sheetData>
  <mergeCells count="2">
    <mergeCell ref="C12:E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85"/>
    <col collapsed="false" customWidth="true" hidden="false" outlineLevel="0" max="3" min="3" style="1" width="10.56"/>
    <col collapsed="false" customWidth="false" hidden="false" outlineLevel="0" max="6" min="4" style="1" width="9.14"/>
    <col collapsed="false" customWidth="true" hidden="false" outlineLevel="0" max="9" min="7" style="1" width="9.56"/>
    <col collapsed="false" customWidth="false" hidden="false" outlineLevel="0" max="12" min="10" style="1" width="9.14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 t="s">
        <v>26</v>
      </c>
    </row>
    <row r="2" customFormat="false" ht="14.25" hidden="false" customHeight="false" outlineLevel="0" collapsed="false">
      <c r="A2" s="2"/>
    </row>
    <row r="4" customFormat="false" ht="12.75" hidden="false" customHeight="false" outlineLevel="0" collapsed="false">
      <c r="A4" s="1" t="s">
        <v>27</v>
      </c>
      <c r="B4" s="3" t="n">
        <f aca="false">+'Table 4 (11-12 baseline)'!B9/'Table 4 (09-10 baseline)'!B9-1</f>
        <v>0.0465116279069768</v>
      </c>
      <c r="K4" s="1" t="s">
        <v>28</v>
      </c>
      <c r="N4" s="4" t="n">
        <v>472</v>
      </c>
      <c r="O4" s="1" t="s">
        <v>29</v>
      </c>
    </row>
    <row r="5" customFormat="false" ht="12.75" hidden="false" customHeight="false" outlineLevel="0" collapsed="false">
      <c r="A5" s="1" t="s">
        <v>1</v>
      </c>
      <c r="B5" s="3" t="n">
        <v>0.031</v>
      </c>
      <c r="K5" s="1" t="s">
        <v>30</v>
      </c>
      <c r="N5" s="4" t="n">
        <v>90</v>
      </c>
      <c r="O5" s="1" t="s">
        <v>29</v>
      </c>
    </row>
    <row r="6" customFormat="false" ht="12.75" hidden="false" customHeight="false" outlineLevel="0" collapsed="false">
      <c r="A6" s="1" t="s">
        <v>31</v>
      </c>
      <c r="B6" s="3" t="n">
        <f aca="false">(1+B4)*(1+B5)-1</f>
        <v>0.078953488372093</v>
      </c>
      <c r="K6" s="1" t="s">
        <v>32</v>
      </c>
      <c r="N6" s="22" t="n">
        <v>1140000</v>
      </c>
    </row>
    <row r="7" customFormat="false" ht="12.75" hidden="false" customHeight="false" outlineLevel="0" collapsed="false">
      <c r="A7" s="1" t="s">
        <v>33</v>
      </c>
      <c r="B7" s="4" t="n">
        <v>3947</v>
      </c>
      <c r="K7" s="1" t="s">
        <v>34</v>
      </c>
      <c r="N7" s="4" t="n">
        <f aca="false">1000000*(N4*(1+B6)-N5)/N6</f>
        <v>367.77723378213</v>
      </c>
    </row>
    <row r="8" customFormat="false" ht="12.75" hidden="false" customHeight="false" outlineLevel="0" collapsed="false">
      <c r="A8" s="1" t="s">
        <v>35</v>
      </c>
      <c r="B8" s="4" t="n">
        <v>1285</v>
      </c>
    </row>
    <row r="9" customFormat="false" ht="12.75" hidden="false" customHeight="false" outlineLevel="0" collapsed="false">
      <c r="A9" s="1" t="s">
        <v>36</v>
      </c>
      <c r="B9" s="4" t="n">
        <v>3225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24.75" hidden="false" customHeight="true" outlineLevel="0" collapsed="false"/>
    <row r="13" customFormat="false" ht="12" hidden="false" customHeight="true" outlineLevel="0" collapsed="false"/>
    <row r="14" customFormat="false" ht="39.75" hidden="false" customHeight="true" outlineLevel="0" collapsed="false">
      <c r="C14" s="5" t="s">
        <v>37</v>
      </c>
      <c r="D14" s="5"/>
      <c r="E14" s="5"/>
      <c r="F14" s="6"/>
      <c r="G14" s="5" t="s">
        <v>6</v>
      </c>
      <c r="H14" s="5"/>
      <c r="I14" s="5"/>
      <c r="J14" s="7"/>
      <c r="K14" s="23" t="s">
        <v>38</v>
      </c>
      <c r="L14" s="23"/>
      <c r="M14" s="23"/>
      <c r="O14" s="23"/>
      <c r="P14" s="23"/>
      <c r="Q14" s="23"/>
    </row>
    <row r="15" customFormat="false" ht="15" hidden="false" customHeight="true" outlineLevel="0" collapsed="false">
      <c r="C15" s="8"/>
      <c r="D15" s="8"/>
      <c r="E15" s="8"/>
      <c r="F15" s="6"/>
      <c r="G15" s="8"/>
      <c r="H15" s="8"/>
      <c r="I15" s="8"/>
      <c r="J15" s="7"/>
      <c r="K15" s="8"/>
      <c r="L15" s="8"/>
      <c r="M15" s="8"/>
    </row>
    <row r="16" customFormat="false" ht="12.75" hidden="false" customHeight="false" outlineLevel="0" collapsed="false">
      <c r="A16" s="1" t="s">
        <v>7</v>
      </c>
      <c r="C16" s="9" t="s">
        <v>8</v>
      </c>
      <c r="D16" s="9" t="s">
        <v>9</v>
      </c>
      <c r="E16" s="9" t="s">
        <v>10</v>
      </c>
      <c r="F16" s="9"/>
      <c r="G16" s="9" t="s">
        <v>8</v>
      </c>
      <c r="H16" s="9" t="s">
        <v>9</v>
      </c>
      <c r="I16" s="9" t="s">
        <v>10</v>
      </c>
      <c r="K16" s="9" t="s">
        <v>8</v>
      </c>
      <c r="L16" s="9" t="s">
        <v>9</v>
      </c>
      <c r="M16" s="9" t="s">
        <v>10</v>
      </c>
    </row>
    <row r="17" customFormat="false" ht="12.75" hidden="false" customHeight="false" outlineLevel="0" collapsed="false">
      <c r="A17" s="1" t="s">
        <v>11</v>
      </c>
      <c r="C17" s="1" t="n">
        <v>1.7</v>
      </c>
      <c r="D17" s="1" t="n">
        <v>1.3</v>
      </c>
      <c r="E17" s="10" t="n">
        <v>1</v>
      </c>
      <c r="G17" s="11"/>
      <c r="K17" s="11"/>
      <c r="N17" s="1" t="s">
        <v>39</v>
      </c>
    </row>
    <row r="18" customFormat="false" ht="12.75" hidden="false" customHeight="false" outlineLevel="0" collapsed="false">
      <c r="A18" s="1" t="s">
        <v>12</v>
      </c>
      <c r="C18" s="4" t="n">
        <f aca="false">+($B$7*C17-$B$8)*(1+$B$6)</f>
        <v>5853.21477906977</v>
      </c>
      <c r="D18" s="4" t="n">
        <f aca="false">+($B$7*D17-$B$8)*(1+$B$6)</f>
        <v>4149.76301162791</v>
      </c>
      <c r="E18" s="4" t="n">
        <f aca="false">+($B$7*E17-$B$8)*(1+$B$6)</f>
        <v>2872.17418604651</v>
      </c>
      <c r="F18" s="4"/>
      <c r="G18" s="4" t="n">
        <v>1500</v>
      </c>
      <c r="H18" s="4" t="n">
        <v>0</v>
      </c>
      <c r="I18" s="4" t="n">
        <v>0</v>
      </c>
      <c r="K18" s="4" t="n">
        <v>1500</v>
      </c>
      <c r="L18" s="4" t="n">
        <v>0</v>
      </c>
      <c r="M18" s="4" t="n">
        <v>0</v>
      </c>
    </row>
    <row r="20" customFormat="false" ht="14.25" hidden="false" customHeight="false" outlineLevel="0" collapsed="false">
      <c r="A20" s="1" t="s">
        <v>13</v>
      </c>
      <c r="C20" s="4" t="n">
        <v>3479.625</v>
      </c>
      <c r="D20" s="4" t="n">
        <v>3479.625</v>
      </c>
      <c r="E20" s="4" t="n">
        <v>3479.625</v>
      </c>
      <c r="F20" s="4"/>
      <c r="G20" s="13" t="n">
        <v>8020.29403654485</v>
      </c>
      <c r="H20" s="13" t="n">
        <v>7729.64865448505</v>
      </c>
      <c r="I20" s="13" t="n">
        <v>5933.16523255814</v>
      </c>
      <c r="K20" s="24" t="n">
        <v>8545.69008480504</v>
      </c>
      <c r="L20" s="24" t="n">
        <v>8255.04470274524</v>
      </c>
      <c r="M20" s="24" t="n">
        <v>6501</v>
      </c>
      <c r="O20" s="13"/>
      <c r="P20" s="13"/>
      <c r="Q20" s="13"/>
    </row>
    <row r="21" customFormat="false" ht="14.25" hidden="false" customHeight="false" outlineLevel="0" collapsed="false">
      <c r="A21" s="1" t="s">
        <v>14</v>
      </c>
      <c r="C21" s="4" t="n">
        <v>3479.625</v>
      </c>
      <c r="D21" s="4" t="n">
        <v>3479.625</v>
      </c>
      <c r="E21" s="4" t="n">
        <v>3479.625</v>
      </c>
      <c r="F21" s="4"/>
      <c r="G21" s="13" t="n">
        <v>7910.02682626539</v>
      </c>
      <c r="H21" s="13" t="n">
        <v>7670.67180574556</v>
      </c>
      <c r="I21" s="13" t="n">
        <v>6242</v>
      </c>
      <c r="K21" s="24" t="n">
        <v>8342.7059248326</v>
      </c>
      <c r="L21" s="24" t="n">
        <v>8103.35090431277</v>
      </c>
      <c r="M21" s="24" t="n">
        <v>6610</v>
      </c>
      <c r="O21" s="13"/>
      <c r="P21" s="13"/>
      <c r="Q21" s="13"/>
    </row>
    <row r="22" customFormat="false" ht="12.75" hidden="false" customHeight="false" outlineLevel="0" collapsed="false">
      <c r="A22" s="1" t="s">
        <v>15</v>
      </c>
      <c r="C22" s="4" t="n">
        <v>1386.45523255814</v>
      </c>
      <c r="D22" s="4" t="n">
        <v>1386.45523255814</v>
      </c>
      <c r="E22" s="4" t="n">
        <v>1386.45523255814</v>
      </c>
      <c r="F22" s="4"/>
      <c r="G22" s="4" t="n">
        <v>6000</v>
      </c>
      <c r="H22" s="4" t="n">
        <v>6000</v>
      </c>
      <c r="I22" s="4" t="n">
        <v>6000</v>
      </c>
      <c r="K22" s="4" t="n">
        <v>6000</v>
      </c>
      <c r="L22" s="4" t="n">
        <v>6000</v>
      </c>
      <c r="M22" s="4" t="n">
        <v>6000</v>
      </c>
    </row>
    <row r="25" customFormat="false" ht="12.75" hidden="false" customHeight="false" outlineLevel="0" collapsed="false">
      <c r="A25" s="1" t="s">
        <v>16</v>
      </c>
      <c r="C25" s="15" t="n">
        <v>0.2</v>
      </c>
      <c r="D25" s="15" t="n">
        <v>0.2</v>
      </c>
      <c r="E25" s="15" t="n">
        <v>0.2</v>
      </c>
      <c r="F25" s="15"/>
      <c r="G25" s="15" t="n">
        <v>0.3</v>
      </c>
      <c r="H25" s="15" t="n">
        <v>0.3</v>
      </c>
      <c r="I25" s="15" t="n">
        <v>0.3</v>
      </c>
      <c r="K25" s="15" t="n">
        <v>0.3</v>
      </c>
      <c r="L25" s="15" t="n">
        <v>0.3</v>
      </c>
      <c r="M25" s="15" t="n">
        <v>0.3</v>
      </c>
    </row>
    <row r="26" customFormat="false" ht="12.75" hidden="false" customHeight="false" outlineLevel="0" collapsed="false">
      <c r="A26" s="1" t="s">
        <v>17</v>
      </c>
      <c r="C26" s="15" t="n">
        <v>0.1</v>
      </c>
      <c r="D26" s="15" t="n">
        <v>0.1</v>
      </c>
      <c r="E26" s="15" t="n">
        <v>0.1</v>
      </c>
      <c r="F26" s="15"/>
      <c r="G26" s="15" t="n">
        <v>0.15</v>
      </c>
      <c r="H26" s="15" t="n">
        <v>0.15</v>
      </c>
      <c r="I26" s="15" t="n">
        <v>0.15</v>
      </c>
      <c r="K26" s="15" t="n">
        <v>0.15</v>
      </c>
      <c r="L26" s="15" t="n">
        <v>0.15</v>
      </c>
      <c r="M26" s="15" t="n">
        <v>0.15</v>
      </c>
    </row>
    <row r="27" customFormat="false" ht="12.75" hidden="false" customHeight="false" outlineLevel="0" collapsed="false">
      <c r="A27" s="1" t="s">
        <v>18</v>
      </c>
      <c r="C27" s="15"/>
      <c r="D27" s="15"/>
      <c r="E27" s="15"/>
      <c r="F27" s="15"/>
      <c r="G27" s="18" t="n">
        <v>200</v>
      </c>
      <c r="H27" s="18" t="n">
        <v>200</v>
      </c>
      <c r="I27" s="18" t="n">
        <v>200</v>
      </c>
      <c r="K27" s="18" t="n">
        <v>200</v>
      </c>
      <c r="L27" s="18" t="n">
        <v>200</v>
      </c>
      <c r="M27" s="18" t="n">
        <v>200</v>
      </c>
    </row>
    <row r="28" customFormat="false" ht="12.75" hidden="false" customHeight="false" outlineLevel="0" collapsed="false">
      <c r="A28" s="1" t="s">
        <v>19</v>
      </c>
      <c r="C28" s="15"/>
      <c r="D28" s="15"/>
      <c r="E28" s="15"/>
      <c r="F28" s="15"/>
      <c r="G28" s="18" t="n">
        <v>100</v>
      </c>
      <c r="H28" s="18" t="n">
        <v>100</v>
      </c>
      <c r="I28" s="18" t="n">
        <v>100</v>
      </c>
      <c r="K28" s="18" t="n">
        <v>100</v>
      </c>
      <c r="L28" s="18" t="n">
        <v>100</v>
      </c>
      <c r="M28" s="18" t="n">
        <v>100</v>
      </c>
    </row>
    <row r="30" customFormat="false" ht="12.75" hidden="false" customHeight="false" outlineLevel="0" collapsed="false">
      <c r="A30" s="1" t="s">
        <v>20</v>
      </c>
      <c r="C30" s="4" t="n">
        <f aca="false">+(C20-C22)*C25</f>
        <v>418.633953488372</v>
      </c>
      <c r="D30" s="4" t="n">
        <f aca="false">+(D20-D22)*D25</f>
        <v>418.633953488372</v>
      </c>
      <c r="E30" s="4" t="n">
        <f aca="false">+(E20-E22)*E25</f>
        <v>418.633953488372</v>
      </c>
      <c r="F30" s="4"/>
      <c r="G30" s="4" t="n">
        <f aca="false">IF(G20&gt;G$22,+MAX((G20-G$22)*G25,G27),0)</f>
        <v>606.088210963455</v>
      </c>
      <c r="H30" s="4" t="n">
        <f aca="false">IF(H20&gt;H$22,+MAX((H20-H$22)*H25,H27),0)</f>
        <v>518.894596345516</v>
      </c>
      <c r="I30" s="4" t="n">
        <f aca="false">IF(I20&gt;I$22,+MAX((I20-I$22)*I25,I27),0)</f>
        <v>0</v>
      </c>
      <c r="K30" s="4" t="n">
        <f aca="false">IF(K20&gt;K$22,+MAX((K20-K$22)*K25,K27),0)</f>
        <v>763.707025441512</v>
      </c>
      <c r="L30" s="4" t="n">
        <f aca="false">IF(L20&gt;L$22,+MAX((L20-L$22)*L25,L27),0)</f>
        <v>676.513410823572</v>
      </c>
      <c r="M30" s="4" t="n">
        <f aca="false">IF(M20&gt;M$22,+MAX((M20-M$22)*M25,M27),0)</f>
        <v>200</v>
      </c>
      <c r="O30" s="25"/>
    </row>
    <row r="31" customFormat="false" ht="12.75" hidden="false" customHeight="false" outlineLevel="0" collapsed="false">
      <c r="A31" s="1" t="s">
        <v>21</v>
      </c>
      <c r="C31" s="4" t="n">
        <f aca="false">+(C21-C22)*C26</f>
        <v>209.316976744186</v>
      </c>
      <c r="D31" s="4" t="n">
        <f aca="false">+(D21-D22)*D26</f>
        <v>209.316976744186</v>
      </c>
      <c r="E31" s="4" t="n">
        <f aca="false">+(E21-E22)*E26</f>
        <v>209.316976744186</v>
      </c>
      <c r="F31" s="4"/>
      <c r="G31" s="4" t="n">
        <f aca="false">IF(G21&gt;G$22,+MAX((G21-G$22)*G26,G28),0)</f>
        <v>286.504023939808</v>
      </c>
      <c r="H31" s="4" t="n">
        <f aca="false">IF(H21&gt;H$22,+MAX((H21-H$22)*H26,H28),0)</f>
        <v>250.600770861833</v>
      </c>
      <c r="I31" s="4" t="n">
        <f aca="false">IF(I21&gt;I$22,+MAX((I21-I$22)*I26,I28),0)</f>
        <v>100</v>
      </c>
      <c r="K31" s="4" t="n">
        <f aca="false">IF(K21&gt;K$22,+MAX((K21-K$22)*K26,K28),0)</f>
        <v>351.40588872489</v>
      </c>
      <c r="L31" s="4" t="n">
        <f aca="false">IF(L21&gt;L$22,+MAX((L21-L$22)*L26,L28),0)</f>
        <v>315.502635646915</v>
      </c>
      <c r="M31" s="4" t="n">
        <f aca="false">IF(M21&gt;M$22,+MAX((M21-M$22)*M26,M28),0)</f>
        <v>100</v>
      </c>
      <c r="N31" s="25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K32" s="4"/>
      <c r="L32" s="4"/>
      <c r="M32" s="4"/>
    </row>
    <row r="33" customFormat="false" ht="12.75" hidden="false" customHeight="false" outlineLevel="0" collapsed="false">
      <c r="A33" s="1" t="s">
        <v>40</v>
      </c>
      <c r="C33" s="4" t="n">
        <f aca="false">+C20+C18-C30</f>
        <v>8914.2058255814</v>
      </c>
      <c r="D33" s="4" t="n">
        <f aca="false">+D20+D18-D30</f>
        <v>7210.75405813954</v>
      </c>
      <c r="E33" s="4" t="n">
        <f aca="false">+E20+E18-E30</f>
        <v>5933.16523255814</v>
      </c>
      <c r="F33" s="4"/>
      <c r="G33" s="4" t="n">
        <f aca="false">+G20+G18-G30</f>
        <v>8914.2058255814</v>
      </c>
      <c r="H33" s="4" t="n">
        <f aca="false">+H20+H18-H30</f>
        <v>7210.75405813954</v>
      </c>
      <c r="I33" s="4" t="n">
        <f aca="false">+I20+I18-I30</f>
        <v>5933.16523255814</v>
      </c>
      <c r="K33" s="4" t="n">
        <f aca="false">+K20+K18-K30</f>
        <v>9281.98305936353</v>
      </c>
      <c r="L33" s="4" t="n">
        <f aca="false">+L20+L18-L30</f>
        <v>7578.53129192167</v>
      </c>
      <c r="M33" s="4" t="n">
        <f aca="false">+M20+M18-M30</f>
        <v>6301</v>
      </c>
    </row>
    <row r="34" customFormat="false" ht="12.75" hidden="false" customHeight="false" outlineLevel="0" collapsed="false">
      <c r="A34" s="1" t="s">
        <v>23</v>
      </c>
      <c r="C34" s="4" t="n">
        <f aca="false">+C21+C18-C31</f>
        <v>9123.52280232558</v>
      </c>
      <c r="D34" s="4" t="n">
        <f aca="false">+D21+D18-D31</f>
        <v>7420.07103488372</v>
      </c>
      <c r="E34" s="4" t="n">
        <f aca="false">+E21+E18-E31</f>
        <v>6142.48220930233</v>
      </c>
      <c r="F34" s="4"/>
      <c r="G34" s="4" t="n">
        <f aca="false">+G21+G18-G31</f>
        <v>9123.52280232558</v>
      </c>
      <c r="H34" s="4" t="n">
        <f aca="false">+H21+H18-H31</f>
        <v>7420.07103488372</v>
      </c>
      <c r="I34" s="4" t="n">
        <f aca="false">+I21+I18-I31</f>
        <v>6142</v>
      </c>
      <c r="K34" s="4" t="n">
        <f aca="false">+K21+K18-K31</f>
        <v>9491.30003610771</v>
      </c>
      <c r="L34" s="4" t="n">
        <f aca="false">+L21+L18-L31</f>
        <v>7787.84826866585</v>
      </c>
      <c r="M34" s="4" t="n">
        <f aca="false">+M21+M18-M31</f>
        <v>6510</v>
      </c>
    </row>
    <row r="35" customFormat="false" ht="12.75" hidden="false" customHeight="false" outlineLevel="0" collapsed="false">
      <c r="C35" s="4"/>
      <c r="D35" s="4"/>
      <c r="E35" s="4"/>
      <c r="F35" s="4"/>
      <c r="G35" s="4"/>
      <c r="H35" s="4"/>
      <c r="I35" s="4"/>
      <c r="K35" s="4"/>
      <c r="L35" s="4"/>
      <c r="M35" s="4"/>
    </row>
    <row r="36" s="11" customFormat="true" ht="12.75" hidden="false" customHeight="false" outlineLevel="0" collapsed="false">
      <c r="A36" s="11" t="s">
        <v>24</v>
      </c>
      <c r="G36" s="13" t="n">
        <f aca="false">+G33-C33</f>
        <v>0</v>
      </c>
      <c r="H36" s="13" t="n">
        <f aca="false">+H33-D33</f>
        <v>0</v>
      </c>
      <c r="I36" s="13" t="n">
        <f aca="false">+I33-E33</f>
        <v>0</v>
      </c>
      <c r="K36" s="13" t="n">
        <f aca="false">+K33-G33</f>
        <v>367.77723378213</v>
      </c>
      <c r="L36" s="13" t="n">
        <f aca="false">+L33-H33</f>
        <v>367.777233782131</v>
      </c>
      <c r="M36" s="13" t="n">
        <f aca="false">+M33-I33</f>
        <v>367.83476744186</v>
      </c>
      <c r="P36" s="21"/>
      <c r="Q36" s="21"/>
      <c r="R36" s="21"/>
    </row>
    <row r="37" s="11" customFormat="true" ht="12.75" hidden="false" customHeight="false" outlineLevel="0" collapsed="false">
      <c r="A37" s="11" t="s">
        <v>25</v>
      </c>
      <c r="G37" s="13" t="n">
        <f aca="false">+G34-C34</f>
        <v>0</v>
      </c>
      <c r="H37" s="13" t="n">
        <f aca="false">+H34-D34</f>
        <v>0</v>
      </c>
      <c r="I37" s="13" t="n">
        <f aca="false">+I34-E34</f>
        <v>-0.482209302325828</v>
      </c>
      <c r="K37" s="13" t="n">
        <f aca="false">+K34-G34</f>
        <v>367.77723378213</v>
      </c>
      <c r="L37" s="13" t="n">
        <f aca="false">+L34-H34</f>
        <v>367.77723378213</v>
      </c>
      <c r="M37" s="13" t="n">
        <f aca="false">+M34-I34</f>
        <v>368</v>
      </c>
    </row>
  </sheetData>
  <mergeCells count="4">
    <mergeCell ref="C14:E14"/>
    <mergeCell ref="G14:I14"/>
    <mergeCell ref="K14:M14"/>
    <mergeCell ref="O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85"/>
    <col collapsed="false" customWidth="true" hidden="false" outlineLevel="0" max="3" min="3" style="1" width="10.56"/>
    <col collapsed="false" customWidth="false" hidden="false" outlineLevel="0" max="6" min="4" style="1" width="9.14"/>
    <col collapsed="false" customWidth="true" hidden="false" outlineLevel="0" max="9" min="7" style="1" width="9.56"/>
    <col collapsed="false" customWidth="false" hidden="false" outlineLevel="0" max="12" min="10" style="1" width="9.14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2" t="s">
        <v>26</v>
      </c>
    </row>
    <row r="2" customFormat="false" ht="14.25" hidden="false" customHeight="false" outlineLevel="0" collapsed="false">
      <c r="A2" s="2"/>
    </row>
    <row r="4" customFormat="false" ht="12.75" hidden="false" customHeight="false" outlineLevel="0" collapsed="false">
      <c r="A4" s="1" t="s">
        <v>27</v>
      </c>
      <c r="B4" s="3" t="n">
        <f aca="false">+'Table 4 (11-12 baseline)'!B9/'Table 4 (09-10 baseline)'!B9-1</f>
        <v>0.0465116279069768</v>
      </c>
      <c r="N4" s="4"/>
    </row>
    <row r="5" customFormat="false" ht="12.75" hidden="false" customHeight="false" outlineLevel="0" collapsed="false">
      <c r="A5" s="1" t="s">
        <v>1</v>
      </c>
      <c r="B5" s="3" t="n">
        <v>0.031</v>
      </c>
      <c r="N5" s="4"/>
    </row>
    <row r="6" customFormat="false" ht="12.75" hidden="false" customHeight="false" outlineLevel="0" collapsed="false">
      <c r="A6" s="1" t="s">
        <v>31</v>
      </c>
      <c r="B6" s="3" t="n">
        <f aca="false">(1+B4)*(1+B5)-1</f>
        <v>0.078953488372093</v>
      </c>
      <c r="N6" s="22"/>
    </row>
    <row r="7" customFormat="false" ht="12.75" hidden="false" customHeight="false" outlineLevel="0" collapsed="false">
      <c r="A7" s="1" t="s">
        <v>33</v>
      </c>
      <c r="B7" s="4" t="n">
        <v>3947</v>
      </c>
      <c r="N7" s="4"/>
    </row>
    <row r="8" customFormat="false" ht="12.75" hidden="false" customHeight="false" outlineLevel="0" collapsed="false">
      <c r="A8" s="1" t="s">
        <v>35</v>
      </c>
      <c r="B8" s="4" t="n">
        <v>1285</v>
      </c>
    </row>
    <row r="9" customFormat="false" ht="12.75" hidden="false" customHeight="false" outlineLevel="0" collapsed="false">
      <c r="A9" s="1" t="s">
        <v>36</v>
      </c>
      <c r="B9" s="4" t="n">
        <v>3225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24.75" hidden="false" customHeight="true" outlineLevel="0" collapsed="false"/>
    <row r="13" customFormat="false" ht="12" hidden="false" customHeight="true" outlineLevel="0" collapsed="false"/>
    <row r="14" customFormat="false" ht="39.75" hidden="false" customHeight="true" outlineLevel="0" collapsed="false">
      <c r="C14" s="5" t="s">
        <v>37</v>
      </c>
      <c r="D14" s="5"/>
      <c r="E14" s="5"/>
      <c r="F14" s="6"/>
      <c r="G14" s="5" t="s">
        <v>6</v>
      </c>
      <c r="H14" s="5"/>
      <c r="I14" s="5"/>
      <c r="J14" s="7"/>
      <c r="K14" s="23"/>
      <c r="L14" s="23"/>
      <c r="M14" s="23"/>
      <c r="O14" s="23"/>
      <c r="P14" s="23"/>
      <c r="Q14" s="23"/>
    </row>
    <row r="15" customFormat="false" ht="15" hidden="false" customHeight="true" outlineLevel="0" collapsed="false">
      <c r="C15" s="8"/>
      <c r="D15" s="8"/>
      <c r="E15" s="8"/>
      <c r="F15" s="6"/>
      <c r="G15" s="8"/>
      <c r="H15" s="8"/>
      <c r="I15" s="8"/>
      <c r="J15" s="7"/>
      <c r="K15" s="8"/>
      <c r="L15" s="8"/>
      <c r="M15" s="8"/>
    </row>
    <row r="16" customFormat="false" ht="12.75" hidden="false" customHeight="false" outlineLevel="0" collapsed="false">
      <c r="A16" s="1" t="s">
        <v>7</v>
      </c>
      <c r="C16" s="9" t="s">
        <v>41</v>
      </c>
      <c r="D16" s="9"/>
      <c r="E16" s="9" t="s">
        <v>42</v>
      </c>
      <c r="F16" s="9"/>
      <c r="G16" s="9" t="s">
        <v>41</v>
      </c>
      <c r="H16" s="9"/>
      <c r="I16" s="9" t="s">
        <v>42</v>
      </c>
      <c r="K16" s="9"/>
      <c r="L16" s="9"/>
      <c r="M16" s="9"/>
    </row>
    <row r="17" customFormat="false" ht="12.75" hidden="false" customHeight="false" outlineLevel="0" collapsed="false">
      <c r="A17" s="1" t="s">
        <v>11</v>
      </c>
      <c r="C17" s="1" t="n">
        <v>1.7</v>
      </c>
      <c r="E17" s="10" t="n">
        <v>1</v>
      </c>
      <c r="G17" s="11"/>
      <c r="K17" s="11"/>
    </row>
    <row r="18" customFormat="false" ht="12.75" hidden="false" customHeight="false" outlineLevel="0" collapsed="false">
      <c r="A18" s="1" t="s">
        <v>12</v>
      </c>
      <c r="C18" s="4" t="n">
        <f aca="false">+($B$7*C17-$B$8)*(1+$B$6)</f>
        <v>5853.21477906977</v>
      </c>
      <c r="D18" s="4"/>
      <c r="E18" s="4" t="n">
        <f aca="false">+($B$7*E17-$B$8)*(1+$B$6)</f>
        <v>2872.17418604651</v>
      </c>
      <c r="F18" s="4"/>
      <c r="G18" s="4" t="n">
        <v>1500</v>
      </c>
      <c r="H18" s="4"/>
      <c r="I18" s="4" t="n">
        <v>0</v>
      </c>
      <c r="K18" s="4"/>
      <c r="L18" s="4"/>
      <c r="M18" s="4"/>
    </row>
    <row r="19" customFormat="false" ht="14.25" hidden="false" customHeight="false" outlineLevel="0" collapsed="false">
      <c r="A19" s="1" t="s">
        <v>43</v>
      </c>
      <c r="C19" s="4" t="n">
        <f aca="false">+$B$9*(1+$B$6)</f>
        <v>3479.625</v>
      </c>
      <c r="D19" s="4"/>
      <c r="E19" s="4" t="n">
        <f aca="false">+$B$9*(1+$B$6)</f>
        <v>3479.625</v>
      </c>
      <c r="F19" s="4"/>
      <c r="G19" s="4" t="n">
        <v>9000</v>
      </c>
      <c r="H19" s="4"/>
      <c r="I19" s="4" t="n">
        <v>9000</v>
      </c>
      <c r="K19" s="24"/>
      <c r="L19" s="24"/>
      <c r="M19" s="24"/>
      <c r="O19" s="13"/>
      <c r="P19" s="13"/>
      <c r="Q19" s="13"/>
    </row>
    <row r="20" customFormat="false" ht="12.75" hidden="false" customHeight="false" outlineLevel="0" collapsed="false">
      <c r="A20" s="1" t="s">
        <v>15</v>
      </c>
      <c r="C20" s="4" t="n">
        <f aca="false">$B$8*(1+$B$6)</f>
        <v>1386.45523255814</v>
      </c>
      <c r="D20" s="4"/>
      <c r="E20" s="4" t="n">
        <f aca="false">$B$8*(1+$B$6)</f>
        <v>1386.45523255814</v>
      </c>
      <c r="F20" s="4"/>
      <c r="G20" s="4" t="n">
        <v>6000</v>
      </c>
      <c r="H20" s="4"/>
      <c r="I20" s="4" t="n">
        <v>6000</v>
      </c>
      <c r="K20" s="4"/>
      <c r="L20" s="4"/>
      <c r="M20" s="4"/>
    </row>
    <row r="21" customFormat="false" ht="12.75" hidden="false" customHeight="false" outlineLevel="0" collapsed="false">
      <c r="A21" s="1" t="s">
        <v>44</v>
      </c>
      <c r="C21" s="15" t="n">
        <v>0.2</v>
      </c>
      <c r="D21" s="15"/>
      <c r="E21" s="15" t="n">
        <v>0.2</v>
      </c>
      <c r="F21" s="15"/>
      <c r="G21" s="15" t="n">
        <v>0.35</v>
      </c>
      <c r="H21" s="15"/>
      <c r="I21" s="15" t="n">
        <v>0.35</v>
      </c>
      <c r="K21" s="15"/>
      <c r="L21" s="15"/>
      <c r="M21" s="15"/>
    </row>
    <row r="22" customFormat="false" ht="12.75" hidden="false" customHeight="false" outlineLevel="0" collapsed="false">
      <c r="A22" s="1" t="s">
        <v>45</v>
      </c>
      <c r="C22" s="4" t="n">
        <f aca="false">+(C19-C20)*C21</f>
        <v>418.633953488372</v>
      </c>
      <c r="D22" s="4"/>
      <c r="E22" s="4" t="n">
        <f aca="false">+(E19-E20)*E21</f>
        <v>418.633953488372</v>
      </c>
      <c r="F22" s="4"/>
      <c r="G22" s="4" t="n">
        <f aca="false">+(G19-G20)*G21</f>
        <v>1050</v>
      </c>
      <c r="H22" s="4"/>
      <c r="I22" s="4" t="n">
        <f aca="false">+(I19-I20)*I21</f>
        <v>1050</v>
      </c>
      <c r="K22" s="4"/>
      <c r="L22" s="4"/>
      <c r="M22" s="4"/>
      <c r="O22" s="25"/>
    </row>
    <row r="23" customFormat="false" ht="12.75" hidden="false" customHeight="false" outlineLevel="0" collapsed="false">
      <c r="A23" s="1" t="s">
        <v>46</v>
      </c>
      <c r="C23" s="4" t="n">
        <f aca="false">+C19+C18-C22</f>
        <v>8914.2058255814</v>
      </c>
      <c r="D23" s="4"/>
      <c r="E23" s="4" t="n">
        <f aca="false">+E19+E18-E22</f>
        <v>5933.16523255814</v>
      </c>
      <c r="F23" s="4"/>
      <c r="G23" s="4" t="n">
        <f aca="false">+G19+G18-G22</f>
        <v>9450</v>
      </c>
      <c r="H23" s="4"/>
      <c r="I23" s="4" t="n">
        <f aca="false">+I19+I18-I22</f>
        <v>7950</v>
      </c>
      <c r="K23" s="4"/>
      <c r="L23" s="4"/>
      <c r="M23" s="4"/>
    </row>
    <row r="24" customFormat="false" ht="12.75" hidden="false" customHeight="false" outlineLevel="0" collapsed="false">
      <c r="A24" s="1" t="s">
        <v>47</v>
      </c>
      <c r="C24" s="4" t="n">
        <v>4500</v>
      </c>
      <c r="D24" s="4"/>
      <c r="E24" s="4" t="n">
        <v>2750</v>
      </c>
      <c r="F24" s="4"/>
      <c r="G24" s="4"/>
      <c r="H24" s="4"/>
      <c r="I24" s="4"/>
      <c r="K24" s="4"/>
      <c r="L24" s="4"/>
      <c r="M24" s="4"/>
    </row>
    <row r="25" customFormat="false" ht="12.75" hidden="false" customHeight="false" outlineLevel="0" collapsed="false">
      <c r="C25" s="4" t="n">
        <f aca="false">+C23+C24</f>
        <v>13414.2058255814</v>
      </c>
      <c r="D25" s="4"/>
      <c r="E25" s="4" t="n">
        <f aca="false">+E23+E24</f>
        <v>8683.16523255814</v>
      </c>
      <c r="F25" s="4"/>
      <c r="G25" s="4"/>
      <c r="H25" s="4"/>
      <c r="I25" s="4"/>
      <c r="K25" s="4"/>
      <c r="L25" s="4"/>
      <c r="M25" s="4"/>
    </row>
    <row r="26" s="11" customFormat="true" ht="12.75" hidden="false" customHeight="false" outlineLevel="0" collapsed="false">
      <c r="G26" s="13"/>
      <c r="H26" s="13"/>
      <c r="I26" s="13"/>
      <c r="K26" s="13"/>
      <c r="L26" s="13"/>
      <c r="M26" s="13"/>
      <c r="P26" s="21"/>
      <c r="Q26" s="21"/>
      <c r="R26" s="21"/>
    </row>
    <row r="27" s="11" customFormat="true" ht="12.75" hidden="false" customHeight="false" outlineLevel="0" collapsed="false">
      <c r="G27" s="13"/>
      <c r="H27" s="13"/>
      <c r="I27" s="13"/>
      <c r="K27" s="13"/>
      <c r="L27" s="13"/>
      <c r="M27" s="13"/>
    </row>
  </sheetData>
  <mergeCells count="4">
    <mergeCell ref="C14:E14"/>
    <mergeCell ref="G14:I14"/>
    <mergeCell ref="K14:M14"/>
    <mergeCell ref="O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false" hidden="false" outlineLevel="0" max="3" min="2" style="1" width="9.14"/>
    <col collapsed="false" customWidth="true" hidden="false" outlineLevel="0" max="5" min="4" style="1" width="9.56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 t="s">
        <v>48</v>
      </c>
    </row>
    <row r="2" customFormat="false" ht="14.25" hidden="false" customHeight="false" outlineLevel="0" collapsed="false">
      <c r="A2" s="2"/>
    </row>
    <row r="4" customFormat="false" ht="12.75" hidden="false" customHeight="false" outlineLevel="0" collapsed="false">
      <c r="B4" s="4" t="s">
        <v>49</v>
      </c>
      <c r="D4" s="1" t="s">
        <v>50</v>
      </c>
    </row>
    <row r="5" customFormat="false" ht="12.75" hidden="false" customHeight="false" outlineLevel="0" collapsed="false">
      <c r="A5" s="1" t="s">
        <v>51</v>
      </c>
      <c r="B5" s="15" t="n">
        <v>0.3</v>
      </c>
      <c r="D5" s="15" t="n">
        <v>0.35</v>
      </c>
    </row>
    <row r="6" customFormat="false" ht="10.5" hidden="false" customHeight="true" outlineLevel="0" collapsed="false">
      <c r="A6" s="1" t="s">
        <v>52</v>
      </c>
      <c r="B6" s="15" t="n">
        <v>0.8</v>
      </c>
      <c r="D6" s="15" t="n">
        <v>0</v>
      </c>
    </row>
    <row r="7" customFormat="false" ht="10.5" hidden="false" customHeight="true" outlineLevel="0" collapsed="false">
      <c r="A7" s="1" t="s">
        <v>53</v>
      </c>
      <c r="B7" s="1" t="n">
        <v>100</v>
      </c>
      <c r="D7" s="1" t="n">
        <v>100</v>
      </c>
    </row>
    <row r="8" customFormat="false" ht="12" hidden="false" customHeight="true" outlineLevel="0" collapsed="false">
      <c r="A8" s="1" t="s">
        <v>54</v>
      </c>
      <c r="B8" s="1" t="n">
        <v>200</v>
      </c>
      <c r="D8" s="1" t="n">
        <v>200</v>
      </c>
    </row>
    <row r="9" customFormat="false" ht="15" hidden="false" customHeight="true" outlineLevel="0" collapsed="false">
      <c r="C9" s="6"/>
      <c r="E9" s="8"/>
    </row>
    <row r="11" customFormat="false" ht="12.75" hidden="false" customHeight="false" outlineLevel="0" collapsed="false">
      <c r="A11" s="1" t="s">
        <v>55</v>
      </c>
      <c r="B11" s="4" t="n">
        <v>7974</v>
      </c>
      <c r="C11" s="4"/>
      <c r="D11" s="4" t="n">
        <v>9000</v>
      </c>
      <c r="E11" s="13"/>
      <c r="F11" s="4"/>
    </row>
    <row r="12" customFormat="false" ht="12.75" hidden="false" customHeight="false" outlineLevel="0" collapsed="false">
      <c r="A12" s="1" t="s">
        <v>56</v>
      </c>
      <c r="B12" s="4" t="n">
        <f aca="false">+B11-B15*B6</f>
        <v>7500.24</v>
      </c>
      <c r="C12" s="4"/>
      <c r="D12" s="4" t="n">
        <f aca="false">+D11-D15*D6</f>
        <v>9000</v>
      </c>
      <c r="E12" s="4"/>
      <c r="F12" s="4"/>
    </row>
    <row r="13" customFormat="false" ht="12.75" hidden="false" customHeight="false" outlineLevel="0" collapsed="false">
      <c r="A13" s="1" t="s">
        <v>15</v>
      </c>
      <c r="B13" s="4" t="n">
        <v>6000</v>
      </c>
      <c r="C13" s="4"/>
      <c r="D13" s="4" t="n">
        <v>6000</v>
      </c>
      <c r="E13" s="4"/>
    </row>
    <row r="14" customFormat="false" ht="12.75" hidden="false" customHeight="false" outlineLevel="0" collapsed="false">
      <c r="A14" s="1" t="s">
        <v>57</v>
      </c>
      <c r="B14" s="18" t="n">
        <f aca="false">MIN(MAX(+B8*B5/0.3,100),B8)</f>
        <v>200</v>
      </c>
      <c r="C14" s="15"/>
      <c r="D14" s="18" t="n">
        <f aca="false">MIN(MAX(+D8*D5/0.3,100),D8)</f>
        <v>200</v>
      </c>
      <c r="E14" s="18"/>
    </row>
    <row r="15" customFormat="false" ht="12.75" hidden="false" customHeight="false" outlineLevel="0" collapsed="false">
      <c r="A15" s="1" t="s">
        <v>51</v>
      </c>
      <c r="B15" s="4" t="n">
        <f aca="false">IF(B11&gt;B$13,+MAX((B11-B13)*B5,B14),0)</f>
        <v>592.2</v>
      </c>
      <c r="C15" s="4"/>
      <c r="D15" s="4" t="n">
        <f aca="false">IF(D11&gt;D$13,+MAX((D11-D13)*D5,D14),0)</f>
        <v>1050</v>
      </c>
      <c r="E15" s="4"/>
      <c r="F15" s="4"/>
    </row>
    <row r="16" customFormat="false" ht="12.75" hidden="false" customHeight="false" outlineLevel="0" collapsed="false">
      <c r="A16" s="1" t="s">
        <v>40</v>
      </c>
      <c r="B16" s="4" t="n">
        <f aca="false">+B11-B15</f>
        <v>7381.8</v>
      </c>
      <c r="C16" s="4"/>
      <c r="D16" s="4" t="n">
        <f aca="false">+D11-D15</f>
        <v>7950</v>
      </c>
      <c r="E16" s="4"/>
    </row>
    <row r="17" customFormat="false" ht="12.75" hidden="false" customHeight="false" outlineLevel="0" collapsed="false">
      <c r="B17" s="4"/>
      <c r="C17" s="4"/>
      <c r="E17" s="4"/>
    </row>
    <row r="18" customFormat="false" ht="12.75" hidden="false" customHeight="false" outlineLevel="0" collapsed="false">
      <c r="B18" s="4"/>
      <c r="C18" s="4"/>
      <c r="E18" s="4"/>
      <c r="F18" s="4"/>
    </row>
    <row r="19" s="11" customFormat="true" ht="12.75" hidden="false" customHeight="false" outlineLevel="0" collapsed="false">
      <c r="B19" s="13"/>
      <c r="E19" s="13"/>
    </row>
    <row r="20" s="11" customFormat="true" ht="12.75" hidden="false" customHeight="false" outlineLevel="0" collapsed="false">
      <c r="B20" s="13"/>
      <c r="E20" s="13"/>
    </row>
    <row r="21" customFormat="false" ht="12.75" hidden="false" customHeight="false" outlineLevel="0" collapsed="false">
      <c r="F2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7:25:53Z</dcterms:created>
  <dc:creator>John</dc:creator>
  <dc:description/>
  <dc:language>en-US</dc:language>
  <cp:lastModifiedBy> </cp:lastModifiedBy>
  <dcterms:modified xsi:type="dcterms:W3CDTF">2011-08-17T17:24:26Z</dcterms:modified>
  <cp:revision>0</cp:revision>
  <dc:subject/>
  <dc:title/>
</cp:coreProperties>
</file>