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5 notes" sheetId="1" state="visible" r:id="rId2"/>
    <sheet name="HEFCE OFFA Data" sheetId="2" state="visible" r:id="rId3"/>
    <sheet name="Figure 2" sheetId="3" state="visible" r:id="rId4"/>
    <sheet name="Figure 2 data" sheetId="4" state="visible" r:id="rId5"/>
    <sheet name="Table 9 detail" sheetId="5" state="visible" r:id="rId6"/>
    <sheet name="Table 9 summary" sheetId="6" state="visible" r:id="rId7"/>
    <sheet name="Russell_1994_grou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542">
  <si>
    <t xml:space="preserve">Year 1</t>
  </si>
  <si>
    <t xml:space="preserve">Year 2</t>
  </si>
  <si>
    <t xml:space="preserve">Total</t>
  </si>
  <si>
    <t xml:space="preserve">Core + Margin</t>
  </si>
  <si>
    <t xml:space="preserve">Core + Magin</t>
  </si>
  <si>
    <t xml:space="preserve">AAB+</t>
  </si>
  <si>
    <t xml:space="preserve">Temporary numbers</t>
  </si>
  <si>
    <t xml:space="preserve">AAB+ growth</t>
  </si>
  <si>
    <t xml:space="preserve">Margin</t>
  </si>
  <si>
    <t xml:space="preserve">OFFA Data</t>
  </si>
  <si>
    <t xml:space="preserve">Apportion AAB+ across unknowns</t>
  </si>
  <si>
    <t xml:space="preserve">Assume unknowns are not-AAB+</t>
  </si>
  <si>
    <t xml:space="preserve">HEFCE data</t>
  </si>
  <si>
    <t xml:space="preserve">2015-16</t>
  </si>
  <si>
    <t xml:space="preserve">HESA code</t>
  </si>
  <si>
    <t xml:space="preserve">Institution</t>
  </si>
  <si>
    <t xml:space="preserve">Mission</t>
  </si>
  <si>
    <t xml:space="preserve">Total   </t>
  </si>
  <si>
    <t xml:space="preserve">Core + margin</t>
  </si>
  <si>
    <t xml:space="preserve">Core</t>
  </si>
  <si>
    <t xml:space="preserve">  AAB+ needed</t>
  </si>
  <si>
    <t xml:space="preserve">%increase AAB+ needed</t>
  </si>
  <si>
    <t xml:space="preserve">Estimate AAB+ year 2</t>
  </si>
  <si>
    <t xml:space="preserve">Estimate AAB+ year 1</t>
  </si>
  <si>
    <t xml:space="preserve">     % AAB+</t>
  </si>
  <si>
    <t xml:space="preserve">Estimate    AAB+ year 2</t>
  </si>
  <si>
    <t xml:space="preserve">Estimate     ABB+ year 1</t>
  </si>
  <si>
    <t xml:space="preserve"> % AAB+</t>
  </si>
  <si>
    <t xml:space="preserve">2009-10 
UK and EU domiciled students with AAB+ entry grades</t>
  </si>
  <si>
    <t xml:space="preserve">2009-10 
Ukand EU domiciled students with below AAB entry grades</t>
  </si>
  <si>
    <t xml:space="preserve">2009-10 
UK and EU domiciled students with unknown entry grades</t>
  </si>
  <si>
    <t xml:space="preserve">2009-10 
UK-domiciled students with AAB+ entry grades</t>
  </si>
  <si>
    <t xml:space="preserve">2009-10 
EU-domiciled students with AAB+ entry grades</t>
  </si>
  <si>
    <t xml:space="preserve">2009-10 
UK-domiciled students with below AAB entry grades</t>
  </si>
  <si>
    <t xml:space="preserve">2009-10 
EU-domiciled students with below AAB entry grades</t>
  </si>
  <si>
    <t xml:space="preserve">2009-10 
UK-domiciled students with unknown entry grades</t>
  </si>
  <si>
    <t xml:space="preserve">2009-10 
EU-domiciled students with unknown entry grades</t>
  </si>
  <si>
    <t xml:space="preserve">Avergae fee</t>
  </si>
  <si>
    <t xml:space="preserve">Average fee after fee waivers</t>
  </si>
  <si>
    <t xml:space="preserve">H-0007</t>
  </si>
  <si>
    <t xml:space="preserve">Bishop Grosseteste University College, Lincoln</t>
  </si>
  <si>
    <t xml:space="preserve">GuildHE </t>
  </si>
  <si>
    <t xml:space="preserve">H-0009</t>
  </si>
  <si>
    <t xml:space="preserve">Buckinghamshire New University</t>
  </si>
  <si>
    <t xml:space="preserve">Million+ and GuildHE </t>
  </si>
  <si>
    <t xml:space="preserve">H-0010</t>
  </si>
  <si>
    <t xml:space="preserve">Central School of Speech and Drama</t>
  </si>
  <si>
    <t xml:space="preserve">None-HEI </t>
  </si>
  <si>
    <t xml:space="preserve">H-0011</t>
  </si>
  <si>
    <t xml:space="preserve">University of Chester</t>
  </si>
  <si>
    <t xml:space="preserve">H-0012</t>
  </si>
  <si>
    <t xml:space="preserve">Canterbury Christ Church University</t>
  </si>
  <si>
    <t xml:space="preserve">H-0013</t>
  </si>
  <si>
    <t xml:space="preserve">York St John University</t>
  </si>
  <si>
    <t xml:space="preserve">H-0014</t>
  </si>
  <si>
    <t xml:space="preserve">University College Plymouth St Mark &amp; St John</t>
  </si>
  <si>
    <t xml:space="preserve">H-0016</t>
  </si>
  <si>
    <t xml:space="preserve">Edge Hill University</t>
  </si>
  <si>
    <t xml:space="preserve">H-0017</t>
  </si>
  <si>
    <t xml:space="preserve">University College Falmouth</t>
  </si>
  <si>
    <t xml:space="preserve">H-0018</t>
  </si>
  <si>
    <t xml:space="preserve">Harper Adams University College</t>
  </si>
  <si>
    <t xml:space="preserve">H-0021</t>
  </si>
  <si>
    <t xml:space="preserve">University of Winchester</t>
  </si>
  <si>
    <t xml:space="preserve">H-0023</t>
  </si>
  <si>
    <t xml:space="preserve">Liverpool Hope University</t>
  </si>
  <si>
    <t xml:space="preserve">H-0024</t>
  </si>
  <si>
    <t xml:space="preserve">University of the Arts London</t>
  </si>
  <si>
    <t xml:space="preserve">H-0026</t>
  </si>
  <si>
    <t xml:space="preserve">University of Bedfordshire</t>
  </si>
  <si>
    <t xml:space="preserve">Million+ </t>
  </si>
  <si>
    <t xml:space="preserve">H-0027</t>
  </si>
  <si>
    <t xml:space="preserve">University of Northampton</t>
  </si>
  <si>
    <t xml:space="preserve">H-0028</t>
  </si>
  <si>
    <t xml:space="preserve">Newman University College</t>
  </si>
  <si>
    <t xml:space="preserve">H-0030</t>
  </si>
  <si>
    <t xml:space="preserve">Ravensbourne</t>
  </si>
  <si>
    <t xml:space="preserve">H-0031</t>
  </si>
  <si>
    <t xml:space="preserve">Roehampton University</t>
  </si>
  <si>
    <t xml:space="preserve">H-0032</t>
  </si>
  <si>
    <t xml:space="preserve">Rose Bruford College</t>
  </si>
  <si>
    <t xml:space="preserve">H-0033</t>
  </si>
  <si>
    <t xml:space="preserve">Royal Academy of Music</t>
  </si>
  <si>
    <t xml:space="preserve">H-0034</t>
  </si>
  <si>
    <t xml:space="preserve">Royal College of Music</t>
  </si>
  <si>
    <t xml:space="preserve">H-0035</t>
  </si>
  <si>
    <t xml:space="preserve">Royal Northern College of Music</t>
  </si>
  <si>
    <t xml:space="preserve">H-0037</t>
  </si>
  <si>
    <t xml:space="preserve">Southampton Solent University</t>
  </si>
  <si>
    <t xml:space="preserve">H-0038</t>
  </si>
  <si>
    <t xml:space="preserve">University of Cumbria</t>
  </si>
  <si>
    <t xml:space="preserve">H-0039</t>
  </si>
  <si>
    <t xml:space="preserve">St Mary's University College</t>
  </si>
  <si>
    <t xml:space="preserve">H-0040</t>
  </si>
  <si>
    <t xml:space="preserve">Leeds Trinity University College</t>
  </si>
  <si>
    <t xml:space="preserve">H-0041</t>
  </si>
  <si>
    <t xml:space="preserve">Trinity Laban Conservatoire of Music and Dance</t>
  </si>
  <si>
    <t xml:space="preserve">H-0046</t>
  </si>
  <si>
    <t xml:space="preserve">University of Worcester</t>
  </si>
  <si>
    <t xml:space="preserve">H-0047</t>
  </si>
  <si>
    <t xml:space="preserve">Anglia Ruskin University</t>
  </si>
  <si>
    <t xml:space="preserve">H-0048</t>
  </si>
  <si>
    <t xml:space="preserve">Bath Spa University</t>
  </si>
  <si>
    <t xml:space="preserve">H-0049</t>
  </si>
  <si>
    <t xml:space="preserve">University of Bolton</t>
  </si>
  <si>
    <t xml:space="preserve">H-0050</t>
  </si>
  <si>
    <t xml:space="preserve">Bournemouth University</t>
  </si>
  <si>
    <t xml:space="preserve">University Alliance </t>
  </si>
  <si>
    <t xml:space="preserve">H-0051</t>
  </si>
  <si>
    <t xml:space="preserve">University of Brighton</t>
  </si>
  <si>
    <t xml:space="preserve">H-0052</t>
  </si>
  <si>
    <t xml:space="preserve">Birmingham City University</t>
  </si>
  <si>
    <t xml:space="preserve">H-0053</t>
  </si>
  <si>
    <t xml:space="preserve">University of Central Lancashire</t>
  </si>
  <si>
    <t xml:space="preserve">H-0054</t>
  </si>
  <si>
    <t xml:space="preserve">University of Gloucestershire</t>
  </si>
  <si>
    <t xml:space="preserve">Million+</t>
  </si>
  <si>
    <t xml:space="preserve">H-0056</t>
  </si>
  <si>
    <t xml:space="preserve">Coventry University</t>
  </si>
  <si>
    <t xml:space="preserve">H-0057</t>
  </si>
  <si>
    <t xml:space="preserve">University of Derby</t>
  </si>
  <si>
    <t xml:space="preserve">H-0058</t>
  </si>
  <si>
    <t xml:space="preserve">University of East London</t>
  </si>
  <si>
    <t xml:space="preserve">H-0059</t>
  </si>
  <si>
    <t xml:space="preserve">University of Greenwich</t>
  </si>
  <si>
    <t xml:space="preserve">H-0060</t>
  </si>
  <si>
    <t xml:space="preserve">University of Hertfordshire</t>
  </si>
  <si>
    <t xml:space="preserve">H-0061</t>
  </si>
  <si>
    <t xml:space="preserve">University of Huddersfield</t>
  </si>
  <si>
    <t xml:space="preserve">H-0062</t>
  </si>
  <si>
    <t xml:space="preserve">University of Lincoln</t>
  </si>
  <si>
    <t xml:space="preserve">H-0063</t>
  </si>
  <si>
    <t xml:space="preserve">Kingston University</t>
  </si>
  <si>
    <t xml:space="preserve">H-0064</t>
  </si>
  <si>
    <t xml:space="preserve">Leeds Metropolitan University</t>
  </si>
  <si>
    <t xml:space="preserve">H-0065</t>
  </si>
  <si>
    <t xml:space="preserve">Liverpool John Moores University</t>
  </si>
  <si>
    <t xml:space="preserve">H-0066</t>
  </si>
  <si>
    <t xml:space="preserve">Manchester Metropolitan University</t>
  </si>
  <si>
    <t xml:space="preserve">H-0067</t>
  </si>
  <si>
    <t xml:space="preserve">Middlesex University</t>
  </si>
  <si>
    <t xml:space="preserve">H-0068</t>
  </si>
  <si>
    <t xml:space="preserve">De Montfort University</t>
  </si>
  <si>
    <t xml:space="preserve">H-0069</t>
  </si>
  <si>
    <t xml:space="preserve">University of Northumbria at Newcastle</t>
  </si>
  <si>
    <t xml:space="preserve">H-0071</t>
  </si>
  <si>
    <t xml:space="preserve">Nottingham Trent University</t>
  </si>
  <si>
    <t xml:space="preserve">H-0072</t>
  </si>
  <si>
    <t xml:space="preserve">Oxford Brookes University</t>
  </si>
  <si>
    <t xml:space="preserve">H-0073</t>
  </si>
  <si>
    <t xml:space="preserve">University of Plymouth</t>
  </si>
  <si>
    <t xml:space="preserve">H-0074</t>
  </si>
  <si>
    <t xml:space="preserve">University of Portsmouth</t>
  </si>
  <si>
    <t xml:space="preserve">H-0075</t>
  </si>
  <si>
    <t xml:space="preserve">Sheffield Hallam University</t>
  </si>
  <si>
    <t xml:space="preserve">H-0076</t>
  </si>
  <si>
    <t xml:space="preserve">London South Bank University</t>
  </si>
  <si>
    <t xml:space="preserve">H-0077</t>
  </si>
  <si>
    <t xml:space="preserve">Staffordshire University</t>
  </si>
  <si>
    <t xml:space="preserve">H-0078</t>
  </si>
  <si>
    <t xml:space="preserve">University of Sunderland</t>
  </si>
  <si>
    <t xml:space="preserve">H-0079</t>
  </si>
  <si>
    <t xml:space="preserve">Teesside University</t>
  </si>
  <si>
    <t xml:space="preserve">H-0080</t>
  </si>
  <si>
    <t xml:space="preserve">The University of West London</t>
  </si>
  <si>
    <t xml:space="preserve">H-0081</t>
  </si>
  <si>
    <t xml:space="preserve">University of the West of England, Bristol</t>
  </si>
  <si>
    <t xml:space="preserve">H-0082</t>
  </si>
  <si>
    <t xml:space="preserve">University of Chichester</t>
  </si>
  <si>
    <t xml:space="preserve">H-0083</t>
  </si>
  <si>
    <t xml:space="preserve">University of Westminster</t>
  </si>
  <si>
    <t xml:space="preserve">H-0085</t>
  </si>
  <si>
    <t xml:space="preserve">University of Wolverhampton</t>
  </si>
  <si>
    <t xml:space="preserve">H-0108</t>
  </si>
  <si>
    <t xml:space="preserve">Aston University</t>
  </si>
  <si>
    <t xml:space="preserve">H-0109</t>
  </si>
  <si>
    <t xml:space="preserve">University of Bath</t>
  </si>
  <si>
    <t xml:space="preserve">1994 Group </t>
  </si>
  <si>
    <t xml:space="preserve">H-0110</t>
  </si>
  <si>
    <t xml:space="preserve">University of Birmingham</t>
  </si>
  <si>
    <t xml:space="preserve">Russell </t>
  </si>
  <si>
    <t xml:space="preserve">H-0111</t>
  </si>
  <si>
    <t xml:space="preserve">University of Bradford</t>
  </si>
  <si>
    <t xml:space="preserve">H-0112</t>
  </si>
  <si>
    <t xml:space="preserve">University of Bristol</t>
  </si>
  <si>
    <t xml:space="preserve">H-0113</t>
  </si>
  <si>
    <t xml:space="preserve">Brunel University</t>
  </si>
  <si>
    <t xml:space="preserve">H-0114</t>
  </si>
  <si>
    <t xml:space="preserve">University of Cambridge</t>
  </si>
  <si>
    <t xml:space="preserve">H-0115</t>
  </si>
  <si>
    <t xml:space="preserve">City University, London</t>
  </si>
  <si>
    <t xml:space="preserve">H-0116</t>
  </si>
  <si>
    <t xml:space="preserve">University of Durham</t>
  </si>
  <si>
    <t xml:space="preserve">H-0117</t>
  </si>
  <si>
    <t xml:space="preserve">University of East Anglia</t>
  </si>
  <si>
    <t xml:space="preserve">H-0118</t>
  </si>
  <si>
    <t xml:space="preserve">University of Essex</t>
  </si>
  <si>
    <t xml:space="preserve">H-0119</t>
  </si>
  <si>
    <t xml:space="preserve">University of Exeter</t>
  </si>
  <si>
    <t xml:space="preserve">H-0120</t>
  </si>
  <si>
    <t xml:space="preserve">University of Hull</t>
  </si>
  <si>
    <t xml:space="preserve">H-0121</t>
  </si>
  <si>
    <t xml:space="preserve">Keele University</t>
  </si>
  <si>
    <t xml:space="preserve">H-0122</t>
  </si>
  <si>
    <t xml:space="preserve">University of Kent</t>
  </si>
  <si>
    <t xml:space="preserve">H-0123</t>
  </si>
  <si>
    <t xml:space="preserve">Lancaster University</t>
  </si>
  <si>
    <t xml:space="preserve">H-0124</t>
  </si>
  <si>
    <t xml:space="preserve">University of Leeds</t>
  </si>
  <si>
    <t xml:space="preserve">H-0125</t>
  </si>
  <si>
    <t xml:space="preserve">University of Leicester</t>
  </si>
  <si>
    <t xml:space="preserve">H-0126</t>
  </si>
  <si>
    <t xml:space="preserve">University of Liverpool</t>
  </si>
  <si>
    <t xml:space="preserve">H-0127</t>
  </si>
  <si>
    <t xml:space="preserve">Birkbeck College </t>
  </si>
  <si>
    <t xml:space="preserve">H-0131</t>
  </si>
  <si>
    <t xml:space="preserve">Goldsmiths College, University of London</t>
  </si>
  <si>
    <t xml:space="preserve">H-0132</t>
  </si>
  <si>
    <t xml:space="preserve">Imperial College London</t>
  </si>
  <si>
    <t xml:space="preserve">H-0133</t>
  </si>
  <si>
    <t xml:space="preserve">Institute of Education</t>
  </si>
  <si>
    <t xml:space="preserve">H-0134</t>
  </si>
  <si>
    <t xml:space="preserve">King's College London</t>
  </si>
  <si>
    <t xml:space="preserve">H-0137</t>
  </si>
  <si>
    <t xml:space="preserve">London School of Economics and Political Science</t>
  </si>
  <si>
    <t xml:space="preserve">H-0139</t>
  </si>
  <si>
    <t xml:space="preserve">Queen Mary, University of London</t>
  </si>
  <si>
    <t xml:space="preserve">H-0141</t>
  </si>
  <si>
    <t xml:space="preserve">Royal Holloway, University of London</t>
  </si>
  <si>
    <t xml:space="preserve">H-0143</t>
  </si>
  <si>
    <t xml:space="preserve">Royal Veterinary College</t>
  </si>
  <si>
    <t xml:space="preserve">H-0145</t>
  </si>
  <si>
    <t xml:space="preserve">St George's Hospital Medical School</t>
  </si>
  <si>
    <t xml:space="preserve">H-0146</t>
  </si>
  <si>
    <t xml:space="preserve">School of Oriental and African Studies</t>
  </si>
  <si>
    <t xml:space="preserve">H-0147</t>
  </si>
  <si>
    <t xml:space="preserve">School of Pharmacy</t>
  </si>
  <si>
    <t xml:space="preserve">H-0149</t>
  </si>
  <si>
    <t xml:space="preserve">University College London</t>
  </si>
  <si>
    <t xml:space="preserve">H-0152</t>
  </si>
  <si>
    <t xml:space="preserve">Loughborough University</t>
  </si>
  <si>
    <t xml:space="preserve">H-0154</t>
  </si>
  <si>
    <t xml:space="preserve">University of Newcastle upon Tyne</t>
  </si>
  <si>
    <t xml:space="preserve">H-0155</t>
  </si>
  <si>
    <t xml:space="preserve">University of Nottingham</t>
  </si>
  <si>
    <t xml:space="preserve">H-0156</t>
  </si>
  <si>
    <t xml:space="preserve">University of Oxford</t>
  </si>
  <si>
    <t xml:space="preserve">H-0157</t>
  </si>
  <si>
    <t xml:space="preserve">University of Reading</t>
  </si>
  <si>
    <t xml:space="preserve">H-0158</t>
  </si>
  <si>
    <t xml:space="preserve">University of Salford</t>
  </si>
  <si>
    <t xml:space="preserve">H-0159</t>
  </si>
  <si>
    <t xml:space="preserve">University of Sheffield</t>
  </si>
  <si>
    <t xml:space="preserve">H-0160</t>
  </si>
  <si>
    <t xml:space="preserve">University of Southampton</t>
  </si>
  <si>
    <t xml:space="preserve">H-0161</t>
  </si>
  <si>
    <t xml:space="preserve">University of Surrey</t>
  </si>
  <si>
    <t xml:space="preserve">H-0162</t>
  </si>
  <si>
    <t xml:space="preserve">University of Sussex</t>
  </si>
  <si>
    <t xml:space="preserve">H-0163</t>
  </si>
  <si>
    <t xml:space="preserve">University of Warwick</t>
  </si>
  <si>
    <t xml:space="preserve">H-0164</t>
  </si>
  <si>
    <t xml:space="preserve">University of York</t>
  </si>
  <si>
    <t xml:space="preserve">H-0189</t>
  </si>
  <si>
    <t xml:space="preserve">Writtle College</t>
  </si>
  <si>
    <t xml:space="preserve">H-0190</t>
  </si>
  <si>
    <t xml:space="preserve">Norwich University College of the Arts</t>
  </si>
  <si>
    <t xml:space="preserve">H-0195</t>
  </si>
  <si>
    <t xml:space="preserve">Royal Agricultural College</t>
  </si>
  <si>
    <t xml:space="preserve">H-0197</t>
  </si>
  <si>
    <t xml:space="preserve">The Arts University College at Bournemouth</t>
  </si>
  <si>
    <t xml:space="preserve">H-0199</t>
  </si>
  <si>
    <t xml:space="preserve">Conservatoire for Dance and Drama</t>
  </si>
  <si>
    <t xml:space="preserve">H-0200</t>
  </si>
  <si>
    <t xml:space="preserve">University College Birmingham</t>
  </si>
  <si>
    <t xml:space="preserve">H-0201</t>
  </si>
  <si>
    <t xml:space="preserve">Courtauld Institute of Art</t>
  </si>
  <si>
    <t xml:space="preserve">H-0202</t>
  </si>
  <si>
    <t xml:space="preserve">London Metropolitan University</t>
  </si>
  <si>
    <t xml:space="preserve">H-0204</t>
  </si>
  <si>
    <t xml:space="preserve">University of Manchester</t>
  </si>
  <si>
    <t xml:space="preserve">H-0205</t>
  </si>
  <si>
    <t xml:space="preserve">Heythrop College</t>
  </si>
  <si>
    <t xml:space="preserve">H-0206</t>
  </si>
  <si>
    <t xml:space="preserve">University for the Creative Arts</t>
  </si>
  <si>
    <t xml:space="preserve">H-0207</t>
  </si>
  <si>
    <t xml:space="preserve">Leeds College of Music</t>
  </si>
  <si>
    <t xml:space="preserve">H-0208</t>
  </si>
  <si>
    <t xml:space="preserve">Guildhall School of Music &amp; Drama</t>
  </si>
  <si>
    <t xml:space="preserve">H-0209</t>
  </si>
  <si>
    <t xml:space="preserve">Liverpool Institute for Performing Arts</t>
  </si>
  <si>
    <t xml:space="preserve">H-0210</t>
  </si>
  <si>
    <t xml:space="preserve">Universities of East Anglia and Essex; Joint Provision at University Campus Suffolk</t>
  </si>
  <si>
    <t xml:space="preserve">L105118</t>
  </si>
  <si>
    <t xml:space="preserve">Walsall College</t>
  </si>
  <si>
    <t xml:space="preserve">FEC</t>
  </si>
  <si>
    <t xml:space="preserve">L105154</t>
  </si>
  <si>
    <t xml:space="preserve">City of Bath College </t>
  </si>
  <si>
    <t xml:space="preserve">L105174</t>
  </si>
  <si>
    <t xml:space="preserve">Filton College</t>
  </si>
  <si>
    <t xml:space="preserve">L105367</t>
  </si>
  <si>
    <t xml:space="preserve">Chesterfield College</t>
  </si>
  <si>
    <t xml:space="preserve">L105420</t>
  </si>
  <si>
    <t xml:space="preserve">Stephenson College</t>
  </si>
  <si>
    <t xml:space="preserve">L105582</t>
  </si>
  <si>
    <t xml:space="preserve">Bishop Burton College</t>
  </si>
  <si>
    <t xml:space="preserve">L105623</t>
  </si>
  <si>
    <t xml:space="preserve">Leicester College</t>
  </si>
  <si>
    <t xml:space="preserve">L105653</t>
  </si>
  <si>
    <t xml:space="preserve">Westminster Kingsway College</t>
  </si>
  <si>
    <t xml:space="preserve">L105674</t>
  </si>
  <si>
    <t xml:space="preserve">Lewisham College</t>
  </si>
  <si>
    <t xml:space="preserve">L105714</t>
  </si>
  <si>
    <t xml:space="preserve">Croydon College</t>
  </si>
  <si>
    <t xml:space="preserve">L105907</t>
  </si>
  <si>
    <t xml:space="preserve">St Helens College</t>
  </si>
  <si>
    <t xml:space="preserve">L105948</t>
  </si>
  <si>
    <t xml:space="preserve">Askham Bryan College</t>
  </si>
  <si>
    <t xml:space="preserve">L106319</t>
  </si>
  <si>
    <t xml:space="preserve">Bedford College</t>
  </si>
  <si>
    <t xml:space="preserve">L106366</t>
  </si>
  <si>
    <t xml:space="preserve">Solihull College</t>
  </si>
  <si>
    <t xml:space="preserve">L106368</t>
  </si>
  <si>
    <t xml:space="preserve">Birmingham Metropolitan College </t>
  </si>
  <si>
    <t xml:space="preserve">L106374</t>
  </si>
  <si>
    <t xml:space="preserve">Dudley College of Technology</t>
  </si>
  <si>
    <t xml:space="preserve">L106441</t>
  </si>
  <si>
    <t xml:space="preserve">Henley College Coventry</t>
  </si>
  <si>
    <t xml:space="preserve">L106442</t>
  </si>
  <si>
    <t xml:space="preserve">North Warwickshire and Hinckley College</t>
  </si>
  <si>
    <t xml:space="preserve">L106445</t>
  </si>
  <si>
    <t xml:space="preserve">Stratford-upon-Avon College</t>
  </si>
  <si>
    <t xml:space="preserve">L106448</t>
  </si>
  <si>
    <t xml:space="preserve">Warwickshire College</t>
  </si>
  <si>
    <t xml:space="preserve">L106454</t>
  </si>
  <si>
    <t xml:space="preserve">Carlisle College</t>
  </si>
  <si>
    <t xml:space="preserve">L106476</t>
  </si>
  <si>
    <t xml:space="preserve">Lakes College - West Cumbria</t>
  </si>
  <si>
    <t xml:space="preserve">L106513</t>
  </si>
  <si>
    <t xml:space="preserve">Plymouth College of Art</t>
  </si>
  <si>
    <t xml:space="preserve">L106542</t>
  </si>
  <si>
    <t xml:space="preserve">Barking and Dagenham College</t>
  </si>
  <si>
    <t xml:space="preserve">L106583</t>
  </si>
  <si>
    <t xml:space="preserve">Gloucestershire College</t>
  </si>
  <si>
    <t xml:space="preserve">L106596</t>
  </si>
  <si>
    <t xml:space="preserve">Basingstoke College of Technology</t>
  </si>
  <si>
    <t xml:space="preserve">L106602</t>
  </si>
  <si>
    <t xml:space="preserve">Farnborough College of Technology</t>
  </si>
  <si>
    <t xml:space="preserve">L106618</t>
  </si>
  <si>
    <t xml:space="preserve">Sparsholt College Hampshire</t>
  </si>
  <si>
    <t xml:space="preserve">L106633</t>
  </si>
  <si>
    <t xml:space="preserve">Herefordshire College of Technology</t>
  </si>
  <si>
    <t xml:space="preserve">L106641</t>
  </si>
  <si>
    <t xml:space="preserve">North East Worcestershire College</t>
  </si>
  <si>
    <t xml:space="preserve">L106648</t>
  </si>
  <si>
    <t xml:space="preserve">Stourbridge College</t>
  </si>
  <si>
    <t xml:space="preserve">L106655</t>
  </si>
  <si>
    <t xml:space="preserve">Worcester College of Technology</t>
  </si>
  <si>
    <t xml:space="preserve">L106689</t>
  </si>
  <si>
    <t xml:space="preserve">Hull College</t>
  </si>
  <si>
    <t xml:space="preserve">L106706</t>
  </si>
  <si>
    <t xml:space="preserve">North Lindsey College</t>
  </si>
  <si>
    <t xml:space="preserve">L106749</t>
  </si>
  <si>
    <t xml:space="preserve">Blackburn College</t>
  </si>
  <si>
    <t xml:space="preserve">L106762</t>
  </si>
  <si>
    <t xml:space="preserve">Accrington and Rossendale College</t>
  </si>
  <si>
    <t xml:space="preserve">L106809</t>
  </si>
  <si>
    <t xml:space="preserve">Ealing, Hammersmith and West London College</t>
  </si>
  <si>
    <t xml:space="preserve">L106834</t>
  </si>
  <si>
    <t xml:space="preserve">Hopwood Hall College</t>
  </si>
  <si>
    <t xml:space="preserve">L106863</t>
  </si>
  <si>
    <t xml:space="preserve">Stockport College</t>
  </si>
  <si>
    <t xml:space="preserve">L106868</t>
  </si>
  <si>
    <t xml:space="preserve">Tameside College</t>
  </si>
  <si>
    <t xml:space="preserve">L106896</t>
  </si>
  <si>
    <t xml:space="preserve">Riverside College, Halton</t>
  </si>
  <si>
    <t xml:space="preserve">L106915</t>
  </si>
  <si>
    <t xml:space="preserve">Liverpool Community College</t>
  </si>
  <si>
    <t xml:space="preserve">L106966</t>
  </si>
  <si>
    <t xml:space="preserve">Moulton College</t>
  </si>
  <si>
    <t xml:space="preserve">L106977</t>
  </si>
  <si>
    <t xml:space="preserve">Castle College Nottingham</t>
  </si>
  <si>
    <t xml:space="preserve">L106985</t>
  </si>
  <si>
    <t xml:space="preserve">New College Nottingham</t>
  </si>
  <si>
    <t xml:space="preserve">L106996</t>
  </si>
  <si>
    <t xml:space="preserve">The Sheffield College</t>
  </si>
  <si>
    <t xml:space="preserve">L107017</t>
  </si>
  <si>
    <t xml:space="preserve">Dearne Valley College</t>
  </si>
  <si>
    <t xml:space="preserve">L107019</t>
  </si>
  <si>
    <t xml:space="preserve">Doncaster College</t>
  </si>
  <si>
    <t xml:space="preserve">L107096</t>
  </si>
  <si>
    <t xml:space="preserve">City of Sunderland College</t>
  </si>
  <si>
    <t xml:space="preserve">L107111</t>
  </si>
  <si>
    <t xml:space="preserve">Newcastle College</t>
  </si>
  <si>
    <t xml:space="preserve">L107121</t>
  </si>
  <si>
    <t xml:space="preserve">South Tyneside College</t>
  </si>
  <si>
    <t xml:space="preserve">L107143</t>
  </si>
  <si>
    <t xml:space="preserve">West Thames College</t>
  </si>
  <si>
    <t xml:space="preserve">L107157</t>
  </si>
  <si>
    <t xml:space="preserve">Kirklees College</t>
  </si>
  <si>
    <t xml:space="preserve">L107495</t>
  </si>
  <si>
    <t xml:space="preserve">Northumberland College</t>
  </si>
  <si>
    <t xml:space="preserve">L107513</t>
  </si>
  <si>
    <t xml:space="preserve">Chichester College</t>
  </si>
  <si>
    <t xml:space="preserve">L107531</t>
  </si>
  <si>
    <t xml:space="preserve">Bridgwater College</t>
  </si>
  <si>
    <t xml:space="preserve">L107538</t>
  </si>
  <si>
    <t xml:space="preserve">Somerset College of Arts and Technology</t>
  </si>
  <si>
    <t xml:space="preserve">L107552</t>
  </si>
  <si>
    <t xml:space="preserve">Craven College</t>
  </si>
  <si>
    <t xml:space="preserve">L107575</t>
  </si>
  <si>
    <t xml:space="preserve">York College</t>
  </si>
  <si>
    <t xml:space="preserve">L107632</t>
  </si>
  <si>
    <t xml:space="preserve">Grimsby Institute of Further and Higher Education</t>
  </si>
  <si>
    <t xml:space="preserve">L107722</t>
  </si>
  <si>
    <t xml:space="preserve">New College Stamford</t>
  </si>
  <si>
    <t xml:space="preserve">L107770</t>
  </si>
  <si>
    <t xml:space="preserve">Uxbridge College</t>
  </si>
  <si>
    <t xml:space="preserve">L107785</t>
  </si>
  <si>
    <t xml:space="preserve">Wigan and Leigh College</t>
  </si>
  <si>
    <t xml:space="preserve">L107906</t>
  </si>
  <si>
    <t xml:space="preserve">Brooklands College</t>
  </si>
  <si>
    <t xml:space="preserve">L107909</t>
  </si>
  <si>
    <t xml:space="preserve">Guildford College of Further and Higher Education</t>
  </si>
  <si>
    <t xml:space="preserve">L107960</t>
  </si>
  <si>
    <t xml:space="preserve">West Nottinghamshire College</t>
  </si>
  <si>
    <t xml:space="preserve">L108311</t>
  </si>
  <si>
    <t xml:space="preserve">Bradford College</t>
  </si>
  <si>
    <t xml:space="preserve">L108325</t>
  </si>
  <si>
    <t xml:space="preserve">Calderdale College</t>
  </si>
  <si>
    <t xml:space="preserve">L108345</t>
  </si>
  <si>
    <t xml:space="preserve">Macclesfield College</t>
  </si>
  <si>
    <t xml:space="preserve">L108348</t>
  </si>
  <si>
    <t xml:space="preserve">Ruskin College</t>
  </si>
  <si>
    <t xml:space="preserve">L108408</t>
  </si>
  <si>
    <t xml:space="preserve">New College Telford</t>
  </si>
  <si>
    <t xml:space="preserve">L108440</t>
  </si>
  <si>
    <t xml:space="preserve">Wakefield College</t>
  </si>
  <si>
    <t xml:space="preserve">L108458</t>
  </si>
  <si>
    <t xml:space="preserve">Gateshead College</t>
  </si>
  <si>
    <t xml:space="preserve">L108460</t>
  </si>
  <si>
    <t xml:space="preserve">Exeter College</t>
  </si>
  <si>
    <t xml:space="preserve">L108474</t>
  </si>
  <si>
    <t xml:space="preserve">Wirral Metropolitan College</t>
  </si>
  <si>
    <t xml:space="preserve">L108484</t>
  </si>
  <si>
    <t xml:space="preserve">Trafford College</t>
  </si>
  <si>
    <t xml:space="preserve">L108485</t>
  </si>
  <si>
    <t xml:space="preserve">South Nottingham College</t>
  </si>
  <si>
    <t xml:space="preserve">L108488</t>
  </si>
  <si>
    <t xml:space="preserve">The South Downs College</t>
  </si>
  <si>
    <t xml:space="preserve">L108493</t>
  </si>
  <si>
    <t xml:space="preserve">Rotherham College of Arts and Technology</t>
  </si>
  <si>
    <t xml:space="preserve">L108499</t>
  </si>
  <si>
    <t xml:space="preserve">City College Plymouth</t>
  </si>
  <si>
    <t xml:space="preserve">L108501</t>
  </si>
  <si>
    <t xml:space="preserve">Northbrook College, Sussex</t>
  </si>
  <si>
    <t xml:space="preserve">L108505</t>
  </si>
  <si>
    <t xml:space="preserve">North East Surrey College of Technology</t>
  </si>
  <si>
    <t xml:space="preserve">L108514</t>
  </si>
  <si>
    <t xml:space="preserve">Kingston College </t>
  </si>
  <si>
    <t xml:space="preserve">L108521</t>
  </si>
  <si>
    <t xml:space="preserve">Havering College of Further and Higher Education</t>
  </si>
  <si>
    <t xml:space="preserve">L108524</t>
  </si>
  <si>
    <t xml:space="preserve">Eastleigh College </t>
  </si>
  <si>
    <t xml:space="preserve">L108529</t>
  </si>
  <si>
    <t xml:space="preserve">Blackpool and the Fylde College</t>
  </si>
  <si>
    <t xml:space="preserve">L108534</t>
  </si>
  <si>
    <t xml:space="preserve">Leeds College of Art</t>
  </si>
  <si>
    <t xml:space="preserve">L108535</t>
  </si>
  <si>
    <t xml:space="preserve">Hereford College of Arts</t>
  </si>
  <si>
    <t xml:space="preserve">L108536</t>
  </si>
  <si>
    <t xml:space="preserve">Cleveland College of Art and Design</t>
  </si>
  <si>
    <t xml:space="preserve">L108661</t>
  </si>
  <si>
    <t xml:space="preserve">New College Durham</t>
  </si>
  <si>
    <t xml:space="preserve">L108782</t>
  </si>
  <si>
    <t xml:space="preserve">The College of North West London</t>
  </si>
  <si>
    <t xml:space="preserve">L109044</t>
  </si>
  <si>
    <t xml:space="preserve">Swindon College</t>
  </si>
  <si>
    <t xml:space="preserve">L109293</t>
  </si>
  <si>
    <t xml:space="preserve">Loughborough College</t>
  </si>
  <si>
    <t xml:space="preserve">L109912</t>
  </si>
  <si>
    <t xml:space="preserve">Wiltshire College</t>
  </si>
  <si>
    <t xml:space="preserve">L110218</t>
  </si>
  <si>
    <t xml:space="preserve">Highbury College</t>
  </si>
  <si>
    <t xml:space="preserve">L110223</t>
  </si>
  <si>
    <t xml:space="preserve">Lincoln College</t>
  </si>
  <si>
    <t xml:space="preserve">L111726</t>
  </si>
  <si>
    <t xml:space="preserve">City College, Birmingham</t>
  </si>
  <si>
    <t xml:space="preserve">L112380</t>
  </si>
  <si>
    <t xml:space="preserve">East Riding College</t>
  </si>
  <si>
    <t xml:space="preserve">L112389</t>
  </si>
  <si>
    <t xml:space="preserve">City College Coventry</t>
  </si>
  <si>
    <t xml:space="preserve">L116105</t>
  </si>
  <si>
    <t xml:space="preserve">Oxford and Cherwell Valley College</t>
  </si>
  <si>
    <t xml:space="preserve">L117297</t>
  </si>
  <si>
    <t xml:space="preserve">Tyne Metropolitan College</t>
  </si>
  <si>
    <t xml:space="preserve">L118446</t>
  </si>
  <si>
    <t xml:space="preserve">The Manchester College</t>
  </si>
  <si>
    <t xml:space="preserve">L118778</t>
  </si>
  <si>
    <t xml:space="preserve">Leeds City College</t>
  </si>
  <si>
    <t xml:space="preserve">Min % AAB+</t>
  </si>
  <si>
    <t xml:space="preserve">%increase AAB+ needed 1994 group</t>
  </si>
  <si>
    <t xml:space="preserve">% increase AAB+ needed Russell group</t>
  </si>
  <si>
    <t xml:space="preserve"> </t>
  </si>
  <si>
    <t xml:space="preserve">Data extracted from sheet: 'HEFCE OFFA Data' </t>
  </si>
  <si>
    <t xml:space="preserve">Average fee after fee waivers for FEC taken directly from OFFA data</t>
  </si>
  <si>
    <t xml:space="preserve">Assume unknowns are not AAB+</t>
  </si>
  <si>
    <t xml:space="preserve">Count</t>
  </si>
  <si>
    <t xml:space="preserve">Bid</t>
  </si>
  <si>
    <t xml:space="preserve">Estimate min   AAB+ year 2</t>
  </si>
  <si>
    <t xml:space="preserve">Average fee   </t>
  </si>
  <si>
    <t xml:space="preserve">Total fee income after fee waivers</t>
  </si>
  <si>
    <t xml:space="preserve"> % AAB+  &lt; 10%</t>
  </si>
  <si>
    <t xml:space="preserve">Average fee&lt; £8000</t>
  </si>
  <si>
    <t xml:space="preserve">FECs</t>
  </si>
  <si>
    <t xml:space="preserve">&lt; =7500 net fee HEIs</t>
  </si>
  <si>
    <t xml:space="preserve">&lt;= 8000 fee</t>
  </si>
  <si>
    <t xml:space="preserve">&lt; 8500 fee</t>
  </si>
  <si>
    <t xml:space="preserve">AAB+ &lt; 10 %, any fee</t>
  </si>
  <si>
    <t xml:space="preserve">Not Russell 94</t>
  </si>
  <si>
    <t xml:space="preserve">University of Essex </t>
  </si>
  <si>
    <t xml:space="preserve">Russell/94</t>
  </si>
  <si>
    <t xml:space="preserve">No HEIs</t>
  </si>
  <si>
    <t xml:space="preserve">Cummulative No HEIS</t>
  </si>
  <si>
    <t xml:space="preserve">Number students</t>
  </si>
  <si>
    <t xml:space="preserve">Cummulative Number Students</t>
  </si>
  <si>
    <t xml:space="preserve">Cummulative Number HEI Students</t>
  </si>
  <si>
    <t xml:space="preserve">HEI Bids</t>
  </si>
  <si>
    <t xml:space="preserve">Cummulative HEI Bid</t>
  </si>
  <si>
    <t xml:space="preserve">Total fees less waivers</t>
  </si>
  <si>
    <t xml:space="preserve">Total Fees lesswaivers £7500 or less</t>
  </si>
  <si>
    <t xml:space="preserve">Average fee less waivers</t>
  </si>
  <si>
    <t xml:space="preserve">Reduction in Average fee less waivers</t>
  </si>
  <si>
    <t xml:space="preserve">Region</t>
  </si>
  <si>
    <t xml:space="preserve">Estimate max AAB+ year 2</t>
  </si>
  <si>
    <t xml:space="preserve">Estimate max AAB+ year 1</t>
  </si>
  <si>
    <t xml:space="preserve">Max       % AAB+</t>
  </si>
  <si>
    <t xml:space="preserve">% of all year 2 required</t>
  </si>
  <si>
    <t xml:space="preserve">Increase % of all to retain numbers </t>
  </si>
  <si>
    <t xml:space="preserve">Estimate min     ABB+ year 1</t>
  </si>
  <si>
    <t xml:space="preserve">1994-Russell</t>
  </si>
  <si>
    <t xml:space="preserve">% 1994-Russe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0"/>
    <numFmt numFmtId="169" formatCode="0.0%"/>
    <numFmt numFmtId="170" formatCode="\£#,##0"/>
    <numFmt numFmtId="171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Calibri"/>
      <family val="2"/>
    </font>
    <font>
      <sz val="11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  <cellStyle name="Percent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310218189674"/>
          <c:y val="0.0212833747530746"/>
          <c:w val="0.936616979909268"/>
          <c:h val="0.853119225132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      "</c:f>
              <c:strCache>
                <c:ptCount val="1"/>
                <c:pt idx="0">
                  <c:v>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 data'!$G$11:$G$95</c:f>
              <c:numCache>
                <c:formatCode>General</c:formatCode>
                <c:ptCount val="85"/>
                <c:pt idx="0">
                  <c:v>0.0494945240101095</c:v>
                </c:pt>
                <c:pt idx="1">
                  <c:v>0.0503455083909181</c:v>
                </c:pt>
                <c:pt idx="2">
                  <c:v>0.0517460317460318</c:v>
                </c:pt>
                <c:pt idx="3">
                  <c:v>0.0531651829871414</c:v>
                </c:pt>
                <c:pt idx="4">
                  <c:v>0.0537634408602151</c:v>
                </c:pt>
                <c:pt idx="5">
                  <c:v>0.0537902859736723</c:v>
                </c:pt>
                <c:pt idx="6">
                  <c:v>0.0539956803455724</c:v>
                </c:pt>
                <c:pt idx="7">
                  <c:v>0.0544456306237609</c:v>
                </c:pt>
                <c:pt idx="8">
                  <c:v>0.0546056260341975</c:v>
                </c:pt>
                <c:pt idx="9">
                  <c:v>0.0563380281690141</c:v>
                </c:pt>
                <c:pt idx="10">
                  <c:v>0.0565630397236615</c:v>
                </c:pt>
                <c:pt idx="11">
                  <c:v>0.056970509383378</c:v>
                </c:pt>
                <c:pt idx="12">
                  <c:v>0.0592689295039165</c:v>
                </c:pt>
                <c:pt idx="13">
                  <c:v>0.0609756097560976</c:v>
                </c:pt>
                <c:pt idx="14">
                  <c:v>0.0617283950617284</c:v>
                </c:pt>
                <c:pt idx="15">
                  <c:v>0.0618622448979592</c:v>
                </c:pt>
                <c:pt idx="16">
                  <c:v>0.0624724061810155</c:v>
                </c:pt>
                <c:pt idx="17">
                  <c:v>0.0625</c:v>
                </c:pt>
                <c:pt idx="18">
                  <c:v>0.062904717853839</c:v>
                </c:pt>
                <c:pt idx="19">
                  <c:v>0.0629834254143646</c:v>
                </c:pt>
                <c:pt idx="20">
                  <c:v>0.0666666666666667</c:v>
                </c:pt>
                <c:pt idx="21">
                  <c:v>0.0675007273785278</c:v>
                </c:pt>
                <c:pt idx="22">
                  <c:v>0.0682364247957713</c:v>
                </c:pt>
                <c:pt idx="23">
                  <c:v>0.0694203401596668</c:v>
                </c:pt>
                <c:pt idx="24">
                  <c:v>0.0696081118114552</c:v>
                </c:pt>
                <c:pt idx="25">
                  <c:v>0.0704225352112676</c:v>
                </c:pt>
                <c:pt idx="26">
                  <c:v>0.0713251267197683</c:v>
                </c:pt>
                <c:pt idx="27">
                  <c:v>0.0714525327071453</c:v>
                </c:pt>
                <c:pt idx="28">
                  <c:v>0.0721554116558742</c:v>
                </c:pt>
                <c:pt idx="29">
                  <c:v>0.073959938366718</c:v>
                </c:pt>
                <c:pt idx="30">
                  <c:v>0.0747126436781609</c:v>
                </c:pt>
                <c:pt idx="31">
                  <c:v>0.0758293838862559</c:v>
                </c:pt>
                <c:pt idx="32">
                  <c:v>0.0813106796116505</c:v>
                </c:pt>
                <c:pt idx="33">
                  <c:v>0.0819032761310452</c:v>
                </c:pt>
                <c:pt idx="34">
                  <c:v>0.0862068965517241</c:v>
                </c:pt>
                <c:pt idx="35">
                  <c:v>0.0982658959537572</c:v>
                </c:pt>
                <c:pt idx="36">
                  <c:v>0.101851851851852</c:v>
                </c:pt>
                <c:pt idx="37">
                  <c:v>0.106941838649156</c:v>
                </c:pt>
                <c:pt idx="38">
                  <c:v>0.11026878015162</c:v>
                </c:pt>
                <c:pt idx="39">
                  <c:v>0.112690707350902</c:v>
                </c:pt>
                <c:pt idx="40">
                  <c:v>0.120805369127517</c:v>
                </c:pt>
                <c:pt idx="41">
                  <c:v>0.123032904148784</c:v>
                </c:pt>
                <c:pt idx="42">
                  <c:v>0.128865979381443</c:v>
                </c:pt>
                <c:pt idx="43">
                  <c:v>0.144927536231884</c:v>
                </c:pt>
                <c:pt idx="44">
                  <c:v>0.147058823529412</c:v>
                </c:pt>
                <c:pt idx="45">
                  <c:v>0.166666666666667</c:v>
                </c:pt>
                <c:pt idx="46">
                  <c:v>0.181130573248408</c:v>
                </c:pt>
                <c:pt idx="47">
                  <c:v>0.193989071038251</c:v>
                </c:pt>
                <c:pt idx="48">
                  <c:v>0.194029850746269</c:v>
                </c:pt>
                <c:pt idx="49">
                  <c:v>0.203633610900833</c:v>
                </c:pt>
                <c:pt idx="50">
                  <c:v>0.204824976348155</c:v>
                </c:pt>
                <c:pt idx="51">
                  <c:v>0.229903536977492</c:v>
                </c:pt>
                <c:pt idx="52">
                  <c:v>0.237377543330821</c:v>
                </c:pt>
                <c:pt idx="53">
                  <c:v>0.262191260291324</c:v>
                </c:pt>
                <c:pt idx="54">
                  <c:v>0.263711495116454</c:v>
                </c:pt>
                <c:pt idx="55">
                  <c:v>0.264367816091954</c:v>
                </c:pt>
                <c:pt idx="56">
                  <c:v>0.272</c:v>
                </c:pt>
                <c:pt idx="57">
                  <c:v>0.285824642719197</c:v>
                </c:pt>
                <c:pt idx="58">
                  <c:v>0.286917098445596</c:v>
                </c:pt>
                <c:pt idx="59">
                  <c:v>0.305181347150259</c:v>
                </c:pt>
                <c:pt idx="60">
                  <c:v>0.341040462427746</c:v>
                </c:pt>
                <c:pt idx="61">
                  <c:v>0.342763157894737</c:v>
                </c:pt>
                <c:pt idx="62">
                  <c:v>0.37037037037037</c:v>
                </c:pt>
                <c:pt idx="63">
                  <c:v>0.375211267605634</c:v>
                </c:pt>
                <c:pt idx="64">
                  <c:v>0.408809359944942</c:v>
                </c:pt>
                <c:pt idx="65">
                  <c:v>0.42844141069397</c:v>
                </c:pt>
                <c:pt idx="66">
                  <c:v>0.441943978932248</c:v>
                </c:pt>
                <c:pt idx="67">
                  <c:v>0.459907223326706</c:v>
                </c:pt>
                <c:pt idx="68">
                  <c:v>0.494397759103642</c:v>
                </c:pt>
                <c:pt idx="69">
                  <c:v>0.494692827275651</c:v>
                </c:pt>
                <c:pt idx="70">
                  <c:v>0.504790419161677</c:v>
                </c:pt>
                <c:pt idx="71">
                  <c:v>0.511120179555193</c:v>
                </c:pt>
                <c:pt idx="72">
                  <c:v>0.579045837231057</c:v>
                </c:pt>
                <c:pt idx="73">
                  <c:v>0.585585585585586</c:v>
                </c:pt>
                <c:pt idx="74">
                  <c:v>0.616144975288303</c:v>
                </c:pt>
                <c:pt idx="75">
                  <c:v>0.690117252931323</c:v>
                </c:pt>
                <c:pt idx="76">
                  <c:v>0.715624055605923</c:v>
                </c:pt>
                <c:pt idx="77">
                  <c:v>0.730483927940657</c:v>
                </c:pt>
                <c:pt idx="78">
                  <c:v>0.772522522522523</c:v>
                </c:pt>
                <c:pt idx="79">
                  <c:v>0.777856384860276</c:v>
                </c:pt>
                <c:pt idx="80">
                  <c:v>0.810361067503925</c:v>
                </c:pt>
                <c:pt idx="81">
                  <c:v>0.837031369548585</c:v>
                </c:pt>
                <c:pt idx="82">
                  <c:v>0.875</c:v>
                </c:pt>
                <c:pt idx="83">
                  <c:v>0.892382948986723</c:v>
                </c:pt>
                <c:pt idx="84">
                  <c:v>0.914855717848237</c:v>
                </c:pt>
              </c:numCache>
            </c:numRef>
          </c:xVal>
          <c:yVal>
            <c:numRef>
              <c:f>'Figure 2 data'!$H$11:$H$95</c:f>
              <c:numCache>
                <c:formatCode>General</c:formatCode>
                <c:ptCount val="85"/>
                <c:pt idx="0">
                  <c:v>2.0043409184305</c:v>
                </c:pt>
                <c:pt idx="1">
                  <c:v>1.96869762485536</c:v>
                </c:pt>
                <c:pt idx="2">
                  <c:v>1.9125893784523</c:v>
                </c:pt>
                <c:pt idx="3">
                  <c:v>1.8587501981537</c:v>
                </c:pt>
                <c:pt idx="4">
                  <c:v>1.83690539300434</c:v>
                </c:pt>
                <c:pt idx="5">
                  <c:v>1.835936561046</c:v>
                </c:pt>
                <c:pt idx="6">
                  <c:v>1.82855582303613</c:v>
                </c:pt>
                <c:pt idx="7">
                  <c:v>1.81258171578604</c:v>
                </c:pt>
                <c:pt idx="8">
                  <c:v>1.80696501584563</c:v>
                </c:pt>
                <c:pt idx="9">
                  <c:v>1.74819121209219</c:v>
                </c:pt>
                <c:pt idx="10">
                  <c:v>1.74082160119469</c:v>
                </c:pt>
                <c:pt idx="11">
                  <c:v>1.72762425665582</c:v>
                </c:pt>
                <c:pt idx="12">
                  <c:v>1.65658042926377</c:v>
                </c:pt>
                <c:pt idx="13">
                  <c:v>1.60729221887879</c:v>
                </c:pt>
                <c:pt idx="14">
                  <c:v>1.58641829395829</c:v>
                </c:pt>
                <c:pt idx="15">
                  <c:v>1.58275997721965</c:v>
                </c:pt>
                <c:pt idx="16">
                  <c:v>1.56628196355795</c:v>
                </c:pt>
                <c:pt idx="17">
                  <c:v>1.56554436903778</c:v>
                </c:pt>
                <c:pt idx="18">
                  <c:v>1.55480043709341</c:v>
                </c:pt>
                <c:pt idx="19">
                  <c:v>1.55272704671818</c:v>
                </c:pt>
                <c:pt idx="20">
                  <c:v>1.46117474443526</c:v>
                </c:pt>
                <c:pt idx="21">
                  <c:v>1.44183037435808</c:v>
                </c:pt>
                <c:pt idx="22">
                  <c:v>1.42515987397384</c:v>
                </c:pt>
                <c:pt idx="23">
                  <c:v>1.39907481779677</c:v>
                </c:pt>
                <c:pt idx="24">
                  <c:v>1.39501919498249</c:v>
                </c:pt>
                <c:pt idx="25">
                  <c:v>1.37767904475325</c:v>
                </c:pt>
                <c:pt idx="26">
                  <c:v>1.35892430002772</c:v>
                </c:pt>
                <c:pt idx="27">
                  <c:v>1.35631512159518</c:v>
                </c:pt>
                <c:pt idx="28">
                  <c:v>1.34208632661957</c:v>
                </c:pt>
                <c:pt idx="29">
                  <c:v>1.30679467471071</c:v>
                </c:pt>
                <c:pt idx="30">
                  <c:v>1.29257765853889</c:v>
                </c:pt>
                <c:pt idx="31">
                  <c:v>1.2720047998432</c:v>
                </c:pt>
                <c:pt idx="32">
                  <c:v>1.17922098244936</c:v>
                </c:pt>
                <c:pt idx="33">
                  <c:v>1.169933791973</c:v>
                </c:pt>
                <c:pt idx="34">
                  <c:v>1.1063180207867</c:v>
                </c:pt>
                <c:pt idx="35">
                  <c:v>0.957744790470175</c:v>
                </c:pt>
                <c:pt idx="36">
                  <c:v>0.920350326040395</c:v>
                </c:pt>
                <c:pt idx="37">
                  <c:v>0.871577917733317</c:v>
                </c:pt>
                <c:pt idx="38">
                  <c:v>0.842132408511574</c:v>
                </c:pt>
                <c:pt idx="39">
                  <c:v>0.821790367254912</c:v>
                </c:pt>
                <c:pt idx="40">
                  <c:v>0.759578934607221</c:v>
                </c:pt>
                <c:pt idx="41">
                  <c:v>0.743936975364467</c:v>
                </c:pt>
                <c:pt idx="42">
                  <c:v>0.705538662313029</c:v>
                </c:pt>
                <c:pt idx="43">
                  <c:v>0.615780785154861</c:v>
                </c:pt>
                <c:pt idx="44">
                  <c:v>0.60534382269461</c:v>
                </c:pt>
                <c:pt idx="45">
                  <c:v>0.521848123012595</c:v>
                </c:pt>
                <c:pt idx="46">
                  <c:v>0.47184245671952</c:v>
                </c:pt>
                <c:pt idx="47">
                  <c:v>0.433648440249903</c:v>
                </c:pt>
                <c:pt idx="48">
                  <c:v>0.43353536373354</c:v>
                </c:pt>
                <c:pt idx="49">
                  <c:v>0.40816671034145</c:v>
                </c:pt>
                <c:pt idx="50">
                  <c:v>0.405185540316015</c:v>
                </c:pt>
                <c:pt idx="51">
                  <c:v>0.349601749542704</c:v>
                </c:pt>
                <c:pt idx="52">
                  <c:v>0.335308127294442</c:v>
                </c:pt>
                <c:pt idx="53">
                  <c:v>0.293697132033658</c:v>
                </c:pt>
                <c:pt idx="54">
                  <c:v>0.291402370685096</c:v>
                </c:pt>
                <c:pt idx="55">
                  <c:v>0.290419824980922</c:v>
                </c:pt>
                <c:pt idx="56">
                  <c:v>0.279342230553801</c:v>
                </c:pt>
                <c:pt idx="57">
                  <c:v>0.260783021473051</c:v>
                </c:pt>
                <c:pt idx="58">
                  <c:v>0.259392678752536</c:v>
                </c:pt>
                <c:pt idx="59">
                  <c:v>0.23762252392526</c:v>
                </c:pt>
                <c:pt idx="60">
                  <c:v>0.201663342452325</c:v>
                </c:pt>
                <c:pt idx="61">
                  <c:v>0.200125249477767</c:v>
                </c:pt>
                <c:pt idx="62">
                  <c:v>0.177428361824282</c:v>
                </c:pt>
                <c:pt idx="63">
                  <c:v>0.17379266318948</c:v>
                </c:pt>
                <c:pt idx="64">
                  <c:v>0.150931830864586</c:v>
                </c:pt>
                <c:pt idx="65">
                  <c:v>0.139233402549935</c:v>
                </c:pt>
                <c:pt idx="66">
                  <c:v>0.131790679820407</c:v>
                </c:pt>
                <c:pt idx="67">
                  <c:v>0.122566634079327</c:v>
                </c:pt>
                <c:pt idx="68">
                  <c:v>0.106734941873964</c:v>
                </c:pt>
                <c:pt idx="69">
                  <c:v>0.106609024870323</c:v>
                </c:pt>
                <c:pt idx="70">
                  <c:v>0.102388706460597</c:v>
                </c:pt>
                <c:pt idx="71">
                  <c:v>0.0998281918353837</c:v>
                </c:pt>
                <c:pt idx="72">
                  <c:v>0.0758745251553045</c:v>
                </c:pt>
                <c:pt idx="73">
                  <c:v>0.0738615804879364</c:v>
                </c:pt>
                <c:pt idx="74">
                  <c:v>0.0650217180010346</c:v>
                </c:pt>
                <c:pt idx="75">
                  <c:v>0.0468650013385098</c:v>
                </c:pt>
                <c:pt idx="76">
                  <c:v>0.0414745847765922</c:v>
                </c:pt>
                <c:pt idx="77">
                  <c:v>0.0385077483422252</c:v>
                </c:pt>
                <c:pt idx="78">
                  <c:v>0.030732746603074</c:v>
                </c:pt>
                <c:pt idx="79">
                  <c:v>0.0298063320829384</c:v>
                </c:pt>
                <c:pt idx="80">
                  <c:v>0.0244243522897798</c:v>
                </c:pt>
                <c:pt idx="81">
                  <c:v>0.0203205941867793</c:v>
                </c:pt>
                <c:pt idx="82">
                  <c:v>0.0149099463717885</c:v>
                </c:pt>
                <c:pt idx="83">
                  <c:v>0.0125864699990509</c:v>
                </c:pt>
                <c:pt idx="84">
                  <c:v>0.009713528146418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994 Group"</c:f>
              <c:strCache>
                <c:ptCount val="1"/>
                <c:pt idx="0">
                  <c:v>1994 Grou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 data'!$G$11:$G$95</c:f>
              <c:numCache>
                <c:formatCode>General</c:formatCode>
                <c:ptCount val="85"/>
                <c:pt idx="0">
                  <c:v>0.0494945240101095</c:v>
                </c:pt>
                <c:pt idx="1">
                  <c:v>0.0503455083909181</c:v>
                </c:pt>
                <c:pt idx="2">
                  <c:v>0.0517460317460318</c:v>
                </c:pt>
                <c:pt idx="3">
                  <c:v>0.0531651829871414</c:v>
                </c:pt>
                <c:pt idx="4">
                  <c:v>0.0537634408602151</c:v>
                </c:pt>
                <c:pt idx="5">
                  <c:v>0.0537902859736723</c:v>
                </c:pt>
                <c:pt idx="6">
                  <c:v>0.0539956803455724</c:v>
                </c:pt>
                <c:pt idx="7">
                  <c:v>0.0544456306237609</c:v>
                </c:pt>
                <c:pt idx="8">
                  <c:v>0.0546056260341975</c:v>
                </c:pt>
                <c:pt idx="9">
                  <c:v>0.0563380281690141</c:v>
                </c:pt>
                <c:pt idx="10">
                  <c:v>0.0565630397236615</c:v>
                </c:pt>
                <c:pt idx="11">
                  <c:v>0.056970509383378</c:v>
                </c:pt>
                <c:pt idx="12">
                  <c:v>0.0592689295039165</c:v>
                </c:pt>
                <c:pt idx="13">
                  <c:v>0.0609756097560976</c:v>
                </c:pt>
                <c:pt idx="14">
                  <c:v>0.0617283950617284</c:v>
                </c:pt>
                <c:pt idx="15">
                  <c:v>0.0618622448979592</c:v>
                </c:pt>
                <c:pt idx="16">
                  <c:v>0.0624724061810155</c:v>
                </c:pt>
                <c:pt idx="17">
                  <c:v>0.0625</c:v>
                </c:pt>
                <c:pt idx="18">
                  <c:v>0.062904717853839</c:v>
                </c:pt>
                <c:pt idx="19">
                  <c:v>0.0629834254143646</c:v>
                </c:pt>
                <c:pt idx="20">
                  <c:v>0.0666666666666667</c:v>
                </c:pt>
                <c:pt idx="21">
                  <c:v>0.0675007273785278</c:v>
                </c:pt>
                <c:pt idx="22">
                  <c:v>0.0682364247957713</c:v>
                </c:pt>
                <c:pt idx="23">
                  <c:v>0.0694203401596668</c:v>
                </c:pt>
                <c:pt idx="24">
                  <c:v>0.0696081118114552</c:v>
                </c:pt>
                <c:pt idx="25">
                  <c:v>0.0704225352112676</c:v>
                </c:pt>
                <c:pt idx="26">
                  <c:v>0.0713251267197683</c:v>
                </c:pt>
                <c:pt idx="27">
                  <c:v>0.0714525327071453</c:v>
                </c:pt>
                <c:pt idx="28">
                  <c:v>0.0721554116558742</c:v>
                </c:pt>
                <c:pt idx="29">
                  <c:v>0.073959938366718</c:v>
                </c:pt>
                <c:pt idx="30">
                  <c:v>0.0747126436781609</c:v>
                </c:pt>
                <c:pt idx="31">
                  <c:v>0.0758293838862559</c:v>
                </c:pt>
                <c:pt idx="32">
                  <c:v>0.0813106796116505</c:v>
                </c:pt>
                <c:pt idx="33">
                  <c:v>0.0819032761310452</c:v>
                </c:pt>
                <c:pt idx="34">
                  <c:v>0.0862068965517241</c:v>
                </c:pt>
                <c:pt idx="35">
                  <c:v>0.0982658959537572</c:v>
                </c:pt>
                <c:pt idx="36">
                  <c:v>0.101851851851852</c:v>
                </c:pt>
                <c:pt idx="37">
                  <c:v>0.106941838649156</c:v>
                </c:pt>
                <c:pt idx="38">
                  <c:v>0.11026878015162</c:v>
                </c:pt>
                <c:pt idx="39">
                  <c:v>0.112690707350902</c:v>
                </c:pt>
                <c:pt idx="40">
                  <c:v>0.120805369127517</c:v>
                </c:pt>
                <c:pt idx="41">
                  <c:v>0.123032904148784</c:v>
                </c:pt>
                <c:pt idx="42">
                  <c:v>0.128865979381443</c:v>
                </c:pt>
                <c:pt idx="43">
                  <c:v>0.144927536231884</c:v>
                </c:pt>
                <c:pt idx="44">
                  <c:v>0.147058823529412</c:v>
                </c:pt>
                <c:pt idx="45">
                  <c:v>0.166666666666667</c:v>
                </c:pt>
                <c:pt idx="46">
                  <c:v>0.181130573248408</c:v>
                </c:pt>
                <c:pt idx="47">
                  <c:v>0.193989071038251</c:v>
                </c:pt>
                <c:pt idx="48">
                  <c:v>0.194029850746269</c:v>
                </c:pt>
                <c:pt idx="49">
                  <c:v>0.203633610900833</c:v>
                </c:pt>
                <c:pt idx="50">
                  <c:v>0.204824976348155</c:v>
                </c:pt>
                <c:pt idx="51">
                  <c:v>0.229903536977492</c:v>
                </c:pt>
                <c:pt idx="52">
                  <c:v>0.237377543330821</c:v>
                </c:pt>
                <c:pt idx="53">
                  <c:v>0.262191260291324</c:v>
                </c:pt>
                <c:pt idx="54">
                  <c:v>0.263711495116454</c:v>
                </c:pt>
                <c:pt idx="55">
                  <c:v>0.264367816091954</c:v>
                </c:pt>
                <c:pt idx="56">
                  <c:v>0.272</c:v>
                </c:pt>
                <c:pt idx="57">
                  <c:v>0.285824642719197</c:v>
                </c:pt>
                <c:pt idx="58">
                  <c:v>0.286917098445596</c:v>
                </c:pt>
                <c:pt idx="59">
                  <c:v>0.305181347150259</c:v>
                </c:pt>
                <c:pt idx="60">
                  <c:v>0.341040462427746</c:v>
                </c:pt>
                <c:pt idx="61">
                  <c:v>0.342763157894737</c:v>
                </c:pt>
                <c:pt idx="62">
                  <c:v>0.37037037037037</c:v>
                </c:pt>
                <c:pt idx="63">
                  <c:v>0.375211267605634</c:v>
                </c:pt>
                <c:pt idx="64">
                  <c:v>0.408809359944942</c:v>
                </c:pt>
                <c:pt idx="65">
                  <c:v>0.42844141069397</c:v>
                </c:pt>
                <c:pt idx="66">
                  <c:v>0.441943978932248</c:v>
                </c:pt>
                <c:pt idx="67">
                  <c:v>0.459907223326706</c:v>
                </c:pt>
                <c:pt idx="68">
                  <c:v>0.494397759103642</c:v>
                </c:pt>
                <c:pt idx="69">
                  <c:v>0.494692827275651</c:v>
                </c:pt>
                <c:pt idx="70">
                  <c:v>0.504790419161677</c:v>
                </c:pt>
                <c:pt idx="71">
                  <c:v>0.511120179555193</c:v>
                </c:pt>
                <c:pt idx="72">
                  <c:v>0.579045837231057</c:v>
                </c:pt>
                <c:pt idx="73">
                  <c:v>0.585585585585586</c:v>
                </c:pt>
                <c:pt idx="74">
                  <c:v>0.616144975288303</c:v>
                </c:pt>
                <c:pt idx="75">
                  <c:v>0.690117252931323</c:v>
                </c:pt>
                <c:pt idx="76">
                  <c:v>0.715624055605923</c:v>
                </c:pt>
                <c:pt idx="77">
                  <c:v>0.730483927940657</c:v>
                </c:pt>
                <c:pt idx="78">
                  <c:v>0.772522522522523</c:v>
                </c:pt>
                <c:pt idx="79">
                  <c:v>0.777856384860276</c:v>
                </c:pt>
                <c:pt idx="80">
                  <c:v>0.810361067503925</c:v>
                </c:pt>
                <c:pt idx="81">
                  <c:v>0.837031369548585</c:v>
                </c:pt>
                <c:pt idx="82">
                  <c:v>0.875</c:v>
                </c:pt>
                <c:pt idx="83">
                  <c:v>0.892382948986723</c:v>
                </c:pt>
                <c:pt idx="84">
                  <c:v>0.914855717848237</c:v>
                </c:pt>
              </c:numCache>
            </c:numRef>
          </c:xVal>
          <c:yVal>
            <c:numRef>
              <c:f>'Figure 2 data'!$I$11:$I$95</c:f>
              <c:numCache>
                <c:formatCode>General</c:formatCode>
                <c:ptCount val="85"/>
                <c:pt idx="23">
                  <c:v>1.39907481779677</c:v>
                </c:pt>
                <c:pt idx="40">
                  <c:v>0.759578934607221</c:v>
                </c:pt>
                <c:pt idx="43">
                  <c:v>0.615780785154861</c:v>
                </c:pt>
                <c:pt idx="46">
                  <c:v>0.47184245671952</c:v>
                </c:pt>
                <c:pt idx="49">
                  <c:v>0.40816671034145</c:v>
                </c:pt>
                <c:pt idx="50">
                  <c:v>0.405185540316015</c:v>
                </c:pt>
                <c:pt idx="52">
                  <c:v>0.335308127294442</c:v>
                </c:pt>
                <c:pt idx="54">
                  <c:v>0.291402370685096</c:v>
                </c:pt>
                <c:pt idx="56">
                  <c:v>0.279342230553801</c:v>
                </c:pt>
                <c:pt idx="57">
                  <c:v>0.260783021473051</c:v>
                </c:pt>
                <c:pt idx="59">
                  <c:v>0.23762252392526</c:v>
                </c:pt>
                <c:pt idx="61">
                  <c:v>0.200125249477767</c:v>
                </c:pt>
                <c:pt idx="68">
                  <c:v>0.106734941873964</c:v>
                </c:pt>
                <c:pt idx="69">
                  <c:v>0.106609024870323</c:v>
                </c:pt>
                <c:pt idx="74">
                  <c:v>0.0650217180010346</c:v>
                </c:pt>
                <c:pt idx="76">
                  <c:v>0.0414745847765922</c:v>
                </c:pt>
                <c:pt idx="80">
                  <c:v>0.02442435228977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Russell Group"</c:f>
              <c:strCache>
                <c:ptCount val="1"/>
                <c:pt idx="0">
                  <c:v>Russell Grou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igure 2 data'!$G$11:$G$95</c:f>
              <c:numCache>
                <c:formatCode>General</c:formatCode>
                <c:ptCount val="85"/>
                <c:pt idx="0">
                  <c:v>0.0494945240101095</c:v>
                </c:pt>
                <c:pt idx="1">
                  <c:v>0.0503455083909181</c:v>
                </c:pt>
                <c:pt idx="2">
                  <c:v>0.0517460317460318</c:v>
                </c:pt>
                <c:pt idx="3">
                  <c:v>0.0531651829871414</c:v>
                </c:pt>
                <c:pt idx="4">
                  <c:v>0.0537634408602151</c:v>
                </c:pt>
                <c:pt idx="5">
                  <c:v>0.0537902859736723</c:v>
                </c:pt>
                <c:pt idx="6">
                  <c:v>0.0539956803455724</c:v>
                </c:pt>
                <c:pt idx="7">
                  <c:v>0.0544456306237609</c:v>
                </c:pt>
                <c:pt idx="8">
                  <c:v>0.0546056260341975</c:v>
                </c:pt>
                <c:pt idx="9">
                  <c:v>0.0563380281690141</c:v>
                </c:pt>
                <c:pt idx="10">
                  <c:v>0.0565630397236615</c:v>
                </c:pt>
                <c:pt idx="11">
                  <c:v>0.056970509383378</c:v>
                </c:pt>
                <c:pt idx="12">
                  <c:v>0.0592689295039165</c:v>
                </c:pt>
                <c:pt idx="13">
                  <c:v>0.0609756097560976</c:v>
                </c:pt>
                <c:pt idx="14">
                  <c:v>0.0617283950617284</c:v>
                </c:pt>
                <c:pt idx="15">
                  <c:v>0.0618622448979592</c:v>
                </c:pt>
                <c:pt idx="16">
                  <c:v>0.0624724061810155</c:v>
                </c:pt>
                <c:pt idx="17">
                  <c:v>0.0625</c:v>
                </c:pt>
                <c:pt idx="18">
                  <c:v>0.062904717853839</c:v>
                </c:pt>
                <c:pt idx="19">
                  <c:v>0.0629834254143646</c:v>
                </c:pt>
                <c:pt idx="20">
                  <c:v>0.0666666666666667</c:v>
                </c:pt>
                <c:pt idx="21">
                  <c:v>0.0675007273785278</c:v>
                </c:pt>
                <c:pt idx="22">
                  <c:v>0.0682364247957713</c:v>
                </c:pt>
                <c:pt idx="23">
                  <c:v>0.0694203401596668</c:v>
                </c:pt>
                <c:pt idx="24">
                  <c:v>0.0696081118114552</c:v>
                </c:pt>
                <c:pt idx="25">
                  <c:v>0.0704225352112676</c:v>
                </c:pt>
                <c:pt idx="26">
                  <c:v>0.0713251267197683</c:v>
                </c:pt>
                <c:pt idx="27">
                  <c:v>0.0714525327071453</c:v>
                </c:pt>
                <c:pt idx="28">
                  <c:v>0.0721554116558742</c:v>
                </c:pt>
                <c:pt idx="29">
                  <c:v>0.073959938366718</c:v>
                </c:pt>
                <c:pt idx="30">
                  <c:v>0.0747126436781609</c:v>
                </c:pt>
                <c:pt idx="31">
                  <c:v>0.0758293838862559</c:v>
                </c:pt>
                <c:pt idx="32">
                  <c:v>0.0813106796116505</c:v>
                </c:pt>
                <c:pt idx="33">
                  <c:v>0.0819032761310452</c:v>
                </c:pt>
                <c:pt idx="34">
                  <c:v>0.0862068965517241</c:v>
                </c:pt>
                <c:pt idx="35">
                  <c:v>0.0982658959537572</c:v>
                </c:pt>
                <c:pt idx="36">
                  <c:v>0.101851851851852</c:v>
                </c:pt>
                <c:pt idx="37">
                  <c:v>0.106941838649156</c:v>
                </c:pt>
                <c:pt idx="38">
                  <c:v>0.11026878015162</c:v>
                </c:pt>
                <c:pt idx="39">
                  <c:v>0.112690707350902</c:v>
                </c:pt>
                <c:pt idx="40">
                  <c:v>0.120805369127517</c:v>
                </c:pt>
                <c:pt idx="41">
                  <c:v>0.123032904148784</c:v>
                </c:pt>
                <c:pt idx="42">
                  <c:v>0.128865979381443</c:v>
                </c:pt>
                <c:pt idx="43">
                  <c:v>0.144927536231884</c:v>
                </c:pt>
                <c:pt idx="44">
                  <c:v>0.147058823529412</c:v>
                </c:pt>
                <c:pt idx="45">
                  <c:v>0.166666666666667</c:v>
                </c:pt>
                <c:pt idx="46">
                  <c:v>0.181130573248408</c:v>
                </c:pt>
                <c:pt idx="47">
                  <c:v>0.193989071038251</c:v>
                </c:pt>
                <c:pt idx="48">
                  <c:v>0.194029850746269</c:v>
                </c:pt>
                <c:pt idx="49">
                  <c:v>0.203633610900833</c:v>
                </c:pt>
                <c:pt idx="50">
                  <c:v>0.204824976348155</c:v>
                </c:pt>
                <c:pt idx="51">
                  <c:v>0.229903536977492</c:v>
                </c:pt>
                <c:pt idx="52">
                  <c:v>0.237377543330821</c:v>
                </c:pt>
                <c:pt idx="53">
                  <c:v>0.262191260291324</c:v>
                </c:pt>
                <c:pt idx="54">
                  <c:v>0.263711495116454</c:v>
                </c:pt>
                <c:pt idx="55">
                  <c:v>0.264367816091954</c:v>
                </c:pt>
                <c:pt idx="56">
                  <c:v>0.272</c:v>
                </c:pt>
                <c:pt idx="57">
                  <c:v>0.285824642719197</c:v>
                </c:pt>
                <c:pt idx="58">
                  <c:v>0.286917098445596</c:v>
                </c:pt>
                <c:pt idx="59">
                  <c:v>0.305181347150259</c:v>
                </c:pt>
                <c:pt idx="60">
                  <c:v>0.341040462427746</c:v>
                </c:pt>
                <c:pt idx="61">
                  <c:v>0.342763157894737</c:v>
                </c:pt>
                <c:pt idx="62">
                  <c:v>0.37037037037037</c:v>
                </c:pt>
                <c:pt idx="63">
                  <c:v>0.375211267605634</c:v>
                </c:pt>
                <c:pt idx="64">
                  <c:v>0.408809359944942</c:v>
                </c:pt>
                <c:pt idx="65">
                  <c:v>0.42844141069397</c:v>
                </c:pt>
                <c:pt idx="66">
                  <c:v>0.441943978932248</c:v>
                </c:pt>
                <c:pt idx="67">
                  <c:v>0.459907223326706</c:v>
                </c:pt>
                <c:pt idx="68">
                  <c:v>0.494397759103642</c:v>
                </c:pt>
                <c:pt idx="69">
                  <c:v>0.494692827275651</c:v>
                </c:pt>
                <c:pt idx="70">
                  <c:v>0.504790419161677</c:v>
                </c:pt>
                <c:pt idx="71">
                  <c:v>0.511120179555193</c:v>
                </c:pt>
                <c:pt idx="72">
                  <c:v>0.579045837231057</c:v>
                </c:pt>
                <c:pt idx="73">
                  <c:v>0.585585585585586</c:v>
                </c:pt>
                <c:pt idx="74">
                  <c:v>0.616144975288303</c:v>
                </c:pt>
                <c:pt idx="75">
                  <c:v>0.690117252931323</c:v>
                </c:pt>
                <c:pt idx="76">
                  <c:v>0.715624055605923</c:v>
                </c:pt>
                <c:pt idx="77">
                  <c:v>0.730483927940657</c:v>
                </c:pt>
                <c:pt idx="78">
                  <c:v>0.772522522522523</c:v>
                </c:pt>
                <c:pt idx="79">
                  <c:v>0.777856384860276</c:v>
                </c:pt>
                <c:pt idx="80">
                  <c:v>0.810361067503925</c:v>
                </c:pt>
                <c:pt idx="81">
                  <c:v>0.837031369548585</c:v>
                </c:pt>
                <c:pt idx="82">
                  <c:v>0.875</c:v>
                </c:pt>
                <c:pt idx="83">
                  <c:v>0.892382948986723</c:v>
                </c:pt>
                <c:pt idx="84">
                  <c:v>0.914855717848237</c:v>
                </c:pt>
              </c:numCache>
            </c:numRef>
          </c:xVal>
          <c:yVal>
            <c:numRef>
              <c:f>'Figure 2 data'!$J$11:$J$95</c:f>
              <c:numCache>
                <c:formatCode>General</c:formatCode>
                <c:ptCount val="85"/>
                <c:pt idx="58">
                  <c:v>0.259392678752536</c:v>
                </c:pt>
                <c:pt idx="63">
                  <c:v>0.17379266318948</c:v>
                </c:pt>
                <c:pt idx="64">
                  <c:v>0.150931830864586</c:v>
                </c:pt>
                <c:pt idx="65">
                  <c:v>0.139233402549935</c:v>
                </c:pt>
                <c:pt idx="66">
                  <c:v>0.131790679820407</c:v>
                </c:pt>
                <c:pt idx="67">
                  <c:v>0.122566634079327</c:v>
                </c:pt>
                <c:pt idx="70">
                  <c:v>0.102388706460597</c:v>
                </c:pt>
                <c:pt idx="71">
                  <c:v>0.0998281918353837</c:v>
                </c:pt>
                <c:pt idx="72">
                  <c:v>0.0758745251553045</c:v>
                </c:pt>
                <c:pt idx="75">
                  <c:v>0.0468650013385098</c:v>
                </c:pt>
                <c:pt idx="77">
                  <c:v>0.0385077483422252</c:v>
                </c:pt>
                <c:pt idx="78">
                  <c:v>0.030732746603074</c:v>
                </c:pt>
                <c:pt idx="79">
                  <c:v>0.0298063320829384</c:v>
                </c:pt>
                <c:pt idx="81">
                  <c:v>0.0203205941867793</c:v>
                </c:pt>
                <c:pt idx="83">
                  <c:v>0.0125864699990509</c:v>
                </c:pt>
                <c:pt idx="84">
                  <c:v>0.00971352814641825</c:v>
                </c:pt>
              </c:numCache>
            </c:numRef>
          </c:yVal>
          <c:smooth val="1"/>
        </c:ser>
        <c:axId val="59585372"/>
        <c:axId val="75285517"/>
      </c:scatterChart>
      <c:valAx>
        <c:axId val="59585372"/>
        <c:scaling>
          <c:orientation val="minMax"/>
          <c:max val="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% AAB+ </a:t>
                </a:r>
              </a:p>
            </c:rich>
          </c:tx>
          <c:layout>
            <c:manualLayout>
              <c:xMode val="edge"/>
              <c:yMode val="edge"/>
              <c:x val="0.501231367465975"/>
              <c:y val="0.87108902058242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285517"/>
        <c:crossesAt val="0"/>
        <c:crossBetween val="midCat"/>
        <c:majorUnit val="0.2"/>
      </c:valAx>
      <c:valAx>
        <c:axId val="7528551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Verdana"/>
                  </a:rPr>
                  <a:t>Required increase in AAB+ </a:t>
                </a:r>
              </a:p>
            </c:rich>
          </c:tx>
          <c:layout>
            <c:manualLayout>
              <c:xMode val="edge"/>
              <c:yMode val="edge"/>
              <c:x val="0.0260099373514798"/>
              <c:y val="-0.079780793984579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585372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817455173904"/>
          <c:y val="0.927674759446887"/>
          <c:w val="0.432879671635342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12.85"/>
    <col collapsed="false" customWidth="true" hidden="false" outlineLevel="0" max="4" min="4" style="1" width="3.56"/>
    <col collapsed="false" customWidth="true" hidden="false" outlineLevel="0" max="5" min="5" style="1" width="9.99"/>
    <col collapsed="false" customWidth="true" hidden="false" outlineLevel="0" max="6" min="6" style="1" width="25.41"/>
    <col collapsed="false" customWidth="true" hidden="false" outlineLevel="0" max="7" min="7" style="1" width="11.13"/>
    <col collapsed="false" customWidth="false" hidden="false" outlineLevel="0" max="13" min="8" style="1" width="9.14"/>
    <col collapsed="false" customWidth="true" hidden="false" outlineLevel="0" max="14" min="14" style="1" width="7.99"/>
    <col collapsed="false" customWidth="true" hidden="false" outlineLevel="0" max="15" min="15" style="1" width="34.56"/>
    <col collapsed="false" customWidth="true" hidden="false" outlineLevel="0" max="16" min="16" style="1" width="8.56"/>
    <col collapsed="false" customWidth="true" hidden="false" outlineLevel="0" max="17" min="17" style="1" width="6.85"/>
    <col collapsed="false" customWidth="true" hidden="false" outlineLevel="0" max="18" min="18" style="1" width="6.7"/>
    <col collapsed="false" customWidth="true" hidden="false" outlineLevel="0" max="19" min="19" style="1" width="8.56"/>
    <col collapsed="false" customWidth="false" hidden="false" outlineLevel="0" max="22" min="20" style="1" width="9.14"/>
    <col collapsed="false" customWidth="true" hidden="false" outlineLevel="0" max="23" min="23" style="0" width="8.96"/>
    <col collapsed="false" customWidth="false" hidden="false" outlineLevel="0" max="28" min="24" style="1" width="9.14"/>
    <col collapsed="false" customWidth="true" hidden="false" outlineLevel="0" max="29" min="29" style="1" width="12.14"/>
    <col collapsed="false" customWidth="true" hidden="false" outlineLevel="0" max="30" min="30" style="1" width="12.56"/>
    <col collapsed="false" customWidth="true" hidden="false" outlineLevel="0" max="31" min="31" style="1" width="12.85"/>
    <col collapsed="false" customWidth="true" hidden="false" outlineLevel="0" max="32" min="32" style="1" width="13.99"/>
    <col collapsed="false" customWidth="true" hidden="false" outlineLevel="0" max="33" min="33" style="1" width="12.14"/>
    <col collapsed="false" customWidth="true" hidden="false" outlineLevel="0" max="34" min="34" style="1" width="11.56"/>
    <col collapsed="false" customWidth="true" hidden="false" outlineLevel="0" max="35" min="35" style="1" width="11.28"/>
    <col collapsed="false" customWidth="false" hidden="false" outlineLevel="0" max="257" min="36" style="1" width="9.14"/>
  </cols>
  <sheetData>
    <row r="1" customFormat="false" ht="57" hidden="false" customHeight="true" outlineLevel="0" collapsed="false">
      <c r="A1" s="2"/>
      <c r="B1" s="2"/>
      <c r="G1" s="3" t="s">
        <v>0</v>
      </c>
      <c r="H1" s="3"/>
      <c r="I1" s="4"/>
      <c r="J1" s="5" t="s">
        <v>1</v>
      </c>
      <c r="M1" s="4"/>
      <c r="P1" s="3" t="s">
        <v>0</v>
      </c>
      <c r="Q1" s="3"/>
      <c r="R1" s="4"/>
      <c r="S1" s="5" t="s">
        <v>1</v>
      </c>
      <c r="V1" s="4"/>
    </row>
    <row r="2" customFormat="false" ht="18" hidden="false" customHeight="true" outlineLevel="0" collapsed="false">
      <c r="A2" s="6"/>
      <c r="F2" s="7" t="s">
        <v>2</v>
      </c>
      <c r="G2" s="8" t="n">
        <f aca="false">+E237</f>
        <v>339577</v>
      </c>
      <c r="H2" s="9"/>
      <c r="I2" s="9"/>
      <c r="J2" s="9"/>
      <c r="O2" s="7" t="s">
        <v>2</v>
      </c>
      <c r="P2" s="8" t="n">
        <f aca="false">+G2</f>
        <v>339577</v>
      </c>
      <c r="Q2" s="9"/>
      <c r="R2" s="9"/>
      <c r="S2" s="9"/>
    </row>
    <row r="3" customFormat="false" ht="18" hidden="false" customHeight="true" outlineLevel="0" collapsed="false">
      <c r="A3" s="6"/>
      <c r="F3" s="7" t="s">
        <v>3</v>
      </c>
      <c r="G3" s="9" t="n">
        <f aca="false">+G237</f>
        <v>260899.965198574</v>
      </c>
      <c r="H3" s="9"/>
      <c r="O3" s="7" t="s">
        <v>4</v>
      </c>
      <c r="P3" s="9" t="n">
        <f aca="false">+P237</f>
        <v>274065.259849754</v>
      </c>
      <c r="Q3" s="9"/>
    </row>
    <row r="4" customFormat="false" ht="18" hidden="false" customHeight="true" outlineLevel="0" collapsed="false">
      <c r="A4" s="6"/>
      <c r="F4" s="7" t="s">
        <v>5</v>
      </c>
      <c r="G4" s="10" t="n">
        <f aca="false">+L237</f>
        <v>69531.7743906575</v>
      </c>
      <c r="H4" s="10"/>
      <c r="I4" s="10"/>
      <c r="J4" s="10" t="n">
        <f aca="false">+G4+G6</f>
        <v>73531.7743906575</v>
      </c>
      <c r="O4" s="7" t="s">
        <v>5</v>
      </c>
      <c r="P4" s="10" t="n">
        <f aca="false">+U237</f>
        <v>55905</v>
      </c>
      <c r="Q4" s="10"/>
      <c r="R4" s="10"/>
      <c r="S4" s="10" t="n">
        <f aca="false">+P4+P6</f>
        <v>59905</v>
      </c>
    </row>
    <row r="5" customFormat="false" ht="15.75" hidden="false" customHeight="false" outlineLevel="0" collapsed="false">
      <c r="A5" s="11"/>
      <c r="F5" s="12" t="s">
        <v>6</v>
      </c>
      <c r="G5" s="9" t="n">
        <v>7500</v>
      </c>
      <c r="H5" s="13" t="n">
        <f aca="false">+G5/G2</f>
        <v>0.0220863014868498</v>
      </c>
      <c r="I5" s="0"/>
      <c r="J5" s="0"/>
      <c r="K5" s="0"/>
      <c r="L5" s="14"/>
      <c r="O5" s="12" t="s">
        <v>6</v>
      </c>
      <c r="P5" s="9" t="n">
        <v>7500</v>
      </c>
      <c r="Q5" s="13" t="n">
        <f aca="false">+P5/P2</f>
        <v>0.0220863014868498</v>
      </c>
      <c r="R5" s="0"/>
      <c r="S5" s="0"/>
      <c r="T5" s="0"/>
      <c r="U5" s="14"/>
    </row>
    <row r="6" customFormat="false" ht="15" hidden="false" customHeight="false" outlineLevel="0" collapsed="false">
      <c r="F6" s="12" t="s">
        <v>7</v>
      </c>
      <c r="G6" s="9" t="n">
        <v>4000</v>
      </c>
      <c r="H6" s="15" t="n">
        <f aca="false">+G6/G2</f>
        <v>0.0117793607929866</v>
      </c>
      <c r="I6" s="9"/>
      <c r="J6" s="9"/>
      <c r="K6" s="0"/>
      <c r="L6" s="14"/>
      <c r="O6" s="12" t="s">
        <v>7</v>
      </c>
      <c r="P6" s="9" t="n">
        <v>4000</v>
      </c>
      <c r="Q6" s="15" t="n">
        <f aca="false">+P6/P2</f>
        <v>0.0117793607929866</v>
      </c>
      <c r="R6" s="9"/>
      <c r="S6" s="9"/>
      <c r="T6" s="0"/>
      <c r="U6" s="14"/>
    </row>
    <row r="7" customFormat="false" ht="19.5" hidden="false" customHeight="true" outlineLevel="0" collapsed="false">
      <c r="F7" s="12" t="s">
        <v>8</v>
      </c>
      <c r="G7" s="16" t="n">
        <v>20000</v>
      </c>
      <c r="H7" s="15" t="n">
        <f aca="false">+G7/G3</f>
        <v>0.0766577334909867</v>
      </c>
      <c r="I7" s="16"/>
      <c r="J7" s="16"/>
      <c r="K7" s="17"/>
      <c r="M7" s="14"/>
      <c r="O7" s="12" t="s">
        <v>8</v>
      </c>
      <c r="P7" s="16" t="n">
        <v>20000</v>
      </c>
      <c r="Q7" s="15" t="n">
        <f aca="false">+P7/P3</f>
        <v>0.0729753198598182</v>
      </c>
      <c r="R7" s="16"/>
      <c r="S7" s="16"/>
      <c r="T7" s="17"/>
      <c r="V7" s="14"/>
      <c r="AC7" s="18"/>
      <c r="AD7" s="18"/>
      <c r="AE7" s="18"/>
      <c r="AF7" s="18"/>
      <c r="AG7" s="18"/>
      <c r="AH7" s="18"/>
      <c r="AI7" s="18"/>
      <c r="AJ7" s="19"/>
      <c r="AK7" s="19"/>
    </row>
    <row r="8" customFormat="false" ht="19.5" hidden="false" customHeight="true" outlineLevel="0" collapsed="false">
      <c r="B8" s="20"/>
      <c r="C8" s="16"/>
      <c r="D8" s="16"/>
      <c r="E8" s="16"/>
      <c r="F8" s="16"/>
      <c r="G8" s="16"/>
      <c r="H8" s="17"/>
      <c r="J8" s="14"/>
      <c r="O8" s="16"/>
      <c r="P8" s="16"/>
      <c r="Q8" s="17"/>
      <c r="S8" s="14"/>
      <c r="AC8" s="18"/>
      <c r="AD8" s="18"/>
      <c r="AE8" s="18"/>
      <c r="AF8" s="18"/>
      <c r="AG8" s="18"/>
      <c r="AH8" s="18"/>
      <c r="AI8" s="18"/>
      <c r="AJ8" s="21" t="s">
        <v>9</v>
      </c>
      <c r="AK8" s="21"/>
    </row>
    <row r="9" customFormat="false" ht="19.5" hidden="false" customHeight="true" outlineLevel="0" collapsed="false">
      <c r="B9" s="20"/>
      <c r="C9" s="16"/>
      <c r="D9" s="16"/>
      <c r="E9" s="16"/>
      <c r="F9" s="16"/>
      <c r="G9" s="22" t="s">
        <v>10</v>
      </c>
      <c r="H9" s="22"/>
      <c r="I9" s="22"/>
      <c r="J9" s="22"/>
      <c r="K9" s="22"/>
      <c r="L9" s="22"/>
      <c r="M9" s="22"/>
      <c r="O9" s="16"/>
      <c r="P9" s="22" t="s">
        <v>11</v>
      </c>
      <c r="Q9" s="22"/>
      <c r="R9" s="22"/>
      <c r="S9" s="22"/>
      <c r="T9" s="22"/>
      <c r="U9" s="22"/>
      <c r="V9" s="22"/>
      <c r="AC9" s="23" t="s">
        <v>12</v>
      </c>
      <c r="AD9" s="23"/>
      <c r="AE9" s="23"/>
      <c r="AF9" s="23"/>
      <c r="AG9" s="23"/>
      <c r="AH9" s="23"/>
      <c r="AI9" s="18"/>
      <c r="AJ9" s="24" t="s">
        <v>13</v>
      </c>
      <c r="AK9" s="24"/>
      <c r="AL9" s="25"/>
    </row>
    <row r="10" s="4" customFormat="true" ht="134.25" hidden="false" customHeight="true" outlineLevel="0" collapsed="false">
      <c r="A10" s="26" t="s">
        <v>14</v>
      </c>
      <c r="B10" s="26" t="s">
        <v>15</v>
      </c>
      <c r="C10" s="4" t="s">
        <v>16</v>
      </c>
      <c r="E10" s="27" t="s">
        <v>17</v>
      </c>
      <c r="F10" s="28"/>
      <c r="G10" s="29" t="s">
        <v>18</v>
      </c>
      <c r="H10" s="27" t="s">
        <v>19</v>
      </c>
      <c r="I10" s="27" t="s">
        <v>20</v>
      </c>
      <c r="J10" s="30" t="s">
        <v>21</v>
      </c>
      <c r="K10" s="26" t="s">
        <v>22</v>
      </c>
      <c r="L10" s="26" t="s">
        <v>23</v>
      </c>
      <c r="M10" s="26" t="s">
        <v>24</v>
      </c>
      <c r="N10" s="31"/>
      <c r="O10" s="28"/>
      <c r="P10" s="29" t="s">
        <v>18</v>
      </c>
      <c r="Q10" s="27" t="s">
        <v>19</v>
      </c>
      <c r="R10" s="27" t="s">
        <v>20</v>
      </c>
      <c r="S10" s="30" t="s">
        <v>21</v>
      </c>
      <c r="T10" s="26" t="s">
        <v>25</v>
      </c>
      <c r="U10" s="26" t="s">
        <v>26</v>
      </c>
      <c r="V10" s="26" t="s">
        <v>27</v>
      </c>
      <c r="X10" s="26"/>
      <c r="Y10" s="27" t="s">
        <v>28</v>
      </c>
      <c r="Z10" s="27" t="s">
        <v>29</v>
      </c>
      <c r="AA10" s="27" t="s">
        <v>30</v>
      </c>
      <c r="AC10" s="27" t="s">
        <v>31</v>
      </c>
      <c r="AD10" s="27" t="s">
        <v>32</v>
      </c>
      <c r="AE10" s="27" t="s">
        <v>33</v>
      </c>
      <c r="AF10" s="27" t="s">
        <v>34</v>
      </c>
      <c r="AG10" s="27" t="s">
        <v>35</v>
      </c>
      <c r="AH10" s="27" t="s">
        <v>36</v>
      </c>
      <c r="AI10" s="32"/>
      <c r="AJ10" s="33" t="s">
        <v>37</v>
      </c>
      <c r="AK10" s="33" t="s">
        <v>38</v>
      </c>
      <c r="AL10" s="31"/>
      <c r="AN10" s="0"/>
      <c r="AO10" s="34"/>
      <c r="AP10" s="34"/>
    </row>
    <row r="11" customFormat="false" ht="15" hidden="false" customHeight="false" outlineLevel="0" collapsed="false">
      <c r="A11" s="35" t="s">
        <v>39</v>
      </c>
      <c r="B11" s="35" t="s">
        <v>40</v>
      </c>
      <c r="C11" s="36" t="s">
        <v>41</v>
      </c>
      <c r="D11" s="37"/>
      <c r="E11" s="38" t="n">
        <f aca="false">SUM(Y11:AA11)</f>
        <v>399</v>
      </c>
      <c r="F11" s="38"/>
      <c r="G11" s="39" t="n">
        <f aca="false">+E11*(1-H$5-H$6)*(1-M11)</f>
        <v>369.688928588446</v>
      </c>
      <c r="H11" s="39" t="n">
        <f aca="false">+G11*(1-H$7)</f>
        <v>341.349413226144</v>
      </c>
      <c r="I11" s="39" t="n">
        <f aca="false">+(E11-H11)</f>
        <v>57.6505867738556</v>
      </c>
      <c r="J11" s="40" t="n">
        <f aca="false">IF(L11&gt;0,(I11-L11)/L11,1000000)</f>
        <v>2.52549954206034</v>
      </c>
      <c r="K11" s="41" t="n">
        <f aca="false">+L11*(1+$G$6/$G$4)</f>
        <v>17.2931776538623</v>
      </c>
      <c r="L11" s="41" t="n">
        <f aca="false">+M11*E11</f>
        <v>16.3524590163934</v>
      </c>
      <c r="M11" s="42" t="n">
        <f aca="false">IF((Y11+Z11)&gt;0,Y11/(Y11+Z11),0)</f>
        <v>0.040983606557377</v>
      </c>
      <c r="N11" s="14"/>
      <c r="O11" s="38"/>
      <c r="P11" s="39" t="n">
        <f aca="false">+E11*(1-Q$5-Q$6)*(1-V11)</f>
        <v>375.826257373144</v>
      </c>
      <c r="Q11" s="39" t="n">
        <f aca="false">+P11*(1-Q$7)</f>
        <v>348.40021602962</v>
      </c>
      <c r="R11" s="39" t="n">
        <f aca="false">+(E11-Q11)</f>
        <v>50.5997839703799</v>
      </c>
      <c r="S11" s="40" t="n">
        <f aca="false">IF(U11&gt;0,(R11-U11)/U11,1000000)</f>
        <v>4.05997839703799</v>
      </c>
      <c r="T11" s="41" t="n">
        <f aca="false">+U11*(1+$P$6/$P$4)</f>
        <v>10.7154995080941</v>
      </c>
      <c r="U11" s="41" t="n">
        <f aca="false">+Y11</f>
        <v>10</v>
      </c>
      <c r="V11" s="42" t="n">
        <f aca="false">IF((Y11+Z11)&gt;0,Y11/(Y11+Z11+AA11),0)</f>
        <v>0.025062656641604</v>
      </c>
      <c r="X11" s="42"/>
      <c r="Y11" s="43" t="n">
        <f aca="false">+AC11+AD11</f>
        <v>10</v>
      </c>
      <c r="Z11" s="43" t="n">
        <f aca="false">+AE11+AF11</f>
        <v>234</v>
      </c>
      <c r="AA11" s="43" t="n">
        <f aca="false">+AG11+AH11</f>
        <v>155</v>
      </c>
      <c r="AB11" s="37"/>
      <c r="AC11" s="44" t="n">
        <v>10</v>
      </c>
      <c r="AD11" s="44" t="n">
        <v>0</v>
      </c>
      <c r="AE11" s="44" t="n">
        <v>234</v>
      </c>
      <c r="AF11" s="44" t="n">
        <v>0</v>
      </c>
      <c r="AG11" s="44" t="n">
        <v>155</v>
      </c>
      <c r="AH11" s="44" t="n">
        <v>0</v>
      </c>
      <c r="AI11" s="45"/>
      <c r="AJ11" s="0" t="n">
        <v>7300</v>
      </c>
      <c r="AK11" s="0" t="n">
        <v>7300</v>
      </c>
      <c r="AN11" s="0"/>
      <c r="AO11" s="0"/>
      <c r="AP11" s="0"/>
    </row>
    <row r="12" customFormat="false" ht="15" hidden="false" customHeight="false" outlineLevel="0" collapsed="false">
      <c r="A12" s="46" t="s">
        <v>42</v>
      </c>
      <c r="B12" s="46" t="s">
        <v>43</v>
      </c>
      <c r="C12" s="36" t="s">
        <v>44</v>
      </c>
      <c r="D12" s="37"/>
      <c r="E12" s="38" t="n">
        <f aca="false">SUM(Y12:AA12)</f>
        <v>1794</v>
      </c>
      <c r="F12" s="38"/>
      <c r="G12" s="39" t="n">
        <f aca="false">+E12*(1-H$5-H$6)*(1-M12)</f>
        <v>1689.23273459153</v>
      </c>
      <c r="H12" s="39" t="n">
        <f aca="false">+G12*(1-H$7)</f>
        <v>1559.73998181897</v>
      </c>
      <c r="I12" s="39" t="n">
        <f aca="false">+(E12-H12)</f>
        <v>234.260018181034</v>
      </c>
      <c r="J12" s="40" t="n">
        <f aca="false">IF(L12&gt;0,(I12-L12)/L12,1000000)</f>
        <v>4.14235374623654</v>
      </c>
      <c r="K12" s="41" t="n">
        <f aca="false">+L12*(1+$G$6/$G$4)</f>
        <v>48.1756915515248</v>
      </c>
      <c r="L12" s="41" t="n">
        <f aca="false">+M12*E12</f>
        <v>45.5550181378477</v>
      </c>
      <c r="M12" s="42" t="n">
        <f aca="false">IF((Y12+Z12)&gt;0,Y12/(Y12+Z12),0)</f>
        <v>0.0253929866989117</v>
      </c>
      <c r="N12" s="14"/>
      <c r="O12" s="38"/>
      <c r="P12" s="39" t="n">
        <f aca="false">+E12*(1-Q$5-Q$6)*(1-V12)</f>
        <v>1712.95618077785</v>
      </c>
      <c r="Q12" s="39" t="n">
        <f aca="false">+P12*(1-Q$7)</f>
        <v>1587.95265557973</v>
      </c>
      <c r="R12" s="39" t="n">
        <f aca="false">+(E12-Q12)</f>
        <v>206.047344420266</v>
      </c>
      <c r="S12" s="40" t="n">
        <f aca="false">IF(U12&gt;0,(R12-U12)/U12,1000000)</f>
        <v>8.81177830572696</v>
      </c>
      <c r="T12" s="41" t="n">
        <f aca="false">+U12*(1+$P$6/$P$4)</f>
        <v>22.5025489669976</v>
      </c>
      <c r="U12" s="41" t="n">
        <f aca="false">+Y12</f>
        <v>21</v>
      </c>
      <c r="V12" s="42" t="n">
        <f aca="false">IF((Y12+Z12)&gt;0,Y12/(Y12+Z12+AA12),0)</f>
        <v>0.0117056856187291</v>
      </c>
      <c r="X12" s="42"/>
      <c r="Y12" s="43" t="n">
        <f aca="false">+AC12+AD12</f>
        <v>21</v>
      </c>
      <c r="Z12" s="43" t="n">
        <f aca="false">+AE12+AF12</f>
        <v>806</v>
      </c>
      <c r="AA12" s="43" t="n">
        <f aca="false">+AG12+AH12</f>
        <v>967</v>
      </c>
      <c r="AB12" s="47"/>
      <c r="AC12" s="48" t="n">
        <v>21</v>
      </c>
      <c r="AD12" s="48" t="n">
        <v>0</v>
      </c>
      <c r="AE12" s="48" t="n">
        <v>789</v>
      </c>
      <c r="AF12" s="48" t="n">
        <v>17</v>
      </c>
      <c r="AG12" s="48" t="n">
        <v>851</v>
      </c>
      <c r="AH12" s="48" t="n">
        <v>116</v>
      </c>
      <c r="AI12" s="49"/>
      <c r="AJ12" s="0" t="n">
        <v>7520</v>
      </c>
      <c r="AK12" s="0" t="n">
        <v>7520</v>
      </c>
      <c r="AN12" s="0"/>
      <c r="AO12" s="0"/>
      <c r="AP12" s="0"/>
    </row>
    <row r="13" customFormat="false" ht="15" hidden="false" customHeight="false" outlineLevel="0" collapsed="false">
      <c r="A13" s="46" t="s">
        <v>45</v>
      </c>
      <c r="B13" s="46" t="s">
        <v>46</v>
      </c>
      <c r="C13" s="36" t="s">
        <v>47</v>
      </c>
      <c r="D13" s="37"/>
      <c r="E13" s="38" t="n">
        <f aca="false">SUM(Y13:AA13)</f>
        <v>174</v>
      </c>
      <c r="F13" s="38"/>
      <c r="G13" s="39" t="n">
        <f aca="false">+E13*(1-H$5-H$6)*(1-M13)</f>
        <v>128.791940342857</v>
      </c>
      <c r="H13" s="39" t="n">
        <f aca="false">+G13*(1-H$7)</f>
        <v>118.919042104267</v>
      </c>
      <c r="I13" s="39" t="n">
        <f aca="false">+(E13-H13)</f>
        <v>55.0809578957325</v>
      </c>
      <c r="J13" s="40" t="n">
        <f aca="false">IF(L13&gt;0,(I13-L13)/L13,1000000)</f>
        <v>0.353555049360054</v>
      </c>
      <c r="K13" s="41" t="n">
        <f aca="false">+L13*(1+$G$6/$G$4)</f>
        <v>43.0345528411735</v>
      </c>
      <c r="L13" s="41" t="n">
        <f aca="false">+M13*E13</f>
        <v>40.6935483870968</v>
      </c>
      <c r="M13" s="42" t="n">
        <f aca="false">IF((Y13+Z13)&gt;0,Y13/(Y13+Z13),0)</f>
        <v>0.233870967741935</v>
      </c>
      <c r="N13" s="14"/>
      <c r="O13" s="14"/>
      <c r="P13" s="39" t="n">
        <f aca="false">+E13*(1-Q$5-Q$6)*(1-V13)</f>
        <v>140.089478969424</v>
      </c>
      <c r="Q13" s="39" t="n">
        <f aca="false">+P13*(1-Q$7)</f>
        <v>129.866404432635</v>
      </c>
      <c r="R13" s="39" t="n">
        <f aca="false">+(E13-Q13)</f>
        <v>44.1335955673653</v>
      </c>
      <c r="S13" s="40" t="n">
        <f aca="false">IF(U13&gt;0,(R13-U13)/U13,1000000)</f>
        <v>0.521848123012595</v>
      </c>
      <c r="T13" s="41" t="n">
        <f aca="false">+U13*(1+$P$6/$P$4)</f>
        <v>31.0749485734729</v>
      </c>
      <c r="U13" s="41" t="n">
        <f aca="false">+Y13</f>
        <v>29</v>
      </c>
      <c r="V13" s="42" t="n">
        <f aca="false">IF((Y13+Z13)&gt;0,Y13/(Y13+Z13+AA13),0)</f>
        <v>0.166666666666667</v>
      </c>
      <c r="X13" s="42"/>
      <c r="Y13" s="43" t="n">
        <f aca="false">+AC13+AD13</f>
        <v>29</v>
      </c>
      <c r="Z13" s="43" t="n">
        <f aca="false">+AE13+AF13</f>
        <v>95</v>
      </c>
      <c r="AA13" s="43" t="n">
        <f aca="false">+AG13+AH13</f>
        <v>50</v>
      </c>
      <c r="AB13" s="47"/>
      <c r="AC13" s="48" t="n">
        <v>29</v>
      </c>
      <c r="AD13" s="48" t="n">
        <v>0</v>
      </c>
      <c r="AE13" s="48" t="n">
        <v>90</v>
      </c>
      <c r="AF13" s="48" t="n">
        <v>5</v>
      </c>
      <c r="AG13" s="48" t="n">
        <v>45</v>
      </c>
      <c r="AH13" s="48" t="n">
        <v>5</v>
      </c>
      <c r="AI13" s="49"/>
      <c r="AJ13" s="0" t="n">
        <v>9000</v>
      </c>
      <c r="AK13" s="0" t="n">
        <v>8700</v>
      </c>
      <c r="AN13" s="0"/>
      <c r="AO13" s="0"/>
      <c r="AP13" s="0"/>
    </row>
    <row r="14" customFormat="false" ht="15" hidden="false" customHeight="false" outlineLevel="0" collapsed="false">
      <c r="A14" s="46" t="s">
        <v>48</v>
      </c>
      <c r="B14" s="46" t="s">
        <v>49</v>
      </c>
      <c r="C14" s="36" t="s">
        <v>47</v>
      </c>
      <c r="D14" s="37"/>
      <c r="E14" s="38" t="n">
        <f aca="false">SUM(Y14:AA14)</f>
        <v>2209</v>
      </c>
      <c r="F14" s="38"/>
      <c r="G14" s="39" t="n">
        <f aca="false">+E14*(1-H$5-H$6)*(1-M14)</f>
        <v>2013.273428963</v>
      </c>
      <c r="H14" s="39" t="n">
        <f aca="false">+G14*(1-H$7)</f>
        <v>1858.94045100107</v>
      </c>
      <c r="I14" s="39" t="n">
        <f aca="false">+(E14-H14)</f>
        <v>350.05954899893</v>
      </c>
      <c r="J14" s="40" t="n">
        <f aca="false">IF(L14&gt;0,(I14-L14)/L14,1000000)</f>
        <v>1.7969900587737</v>
      </c>
      <c r="K14" s="41" t="n">
        <f aca="false">+L14*(1+$G$6/$G$4)</f>
        <v>132.355727601173</v>
      </c>
      <c r="L14" s="41" t="n">
        <f aca="false">+M14*E14</f>
        <v>125.155807365439</v>
      </c>
      <c r="M14" s="42" t="n">
        <f aca="false">IF((Y14+Z14)&gt;0,Y14/(Y14+Z14),0)</f>
        <v>0.056657223796034</v>
      </c>
      <c r="N14" s="14"/>
      <c r="O14" s="14"/>
      <c r="P14" s="39" t="n">
        <f aca="false">+E14*(1-Q$5-Q$6)*(1-V14)</f>
        <v>2037.57731825183</v>
      </c>
      <c r="Q14" s="39" t="n">
        <f aca="false">+P14*(1-Q$7)</f>
        <v>1888.88446171329</v>
      </c>
      <c r="R14" s="39" t="n">
        <f aca="false">+(E14-Q14)</f>
        <v>320.115538286713</v>
      </c>
      <c r="S14" s="40" t="n">
        <f aca="false">IF(U14&gt;0,(R14-U14)/U14,1000000)</f>
        <v>2.20115538286713</v>
      </c>
      <c r="T14" s="41" t="n">
        <f aca="false">+U14*(1+$P$6/$P$4)</f>
        <v>107.154995080941</v>
      </c>
      <c r="U14" s="41" t="n">
        <f aca="false">+Y14</f>
        <v>100</v>
      </c>
      <c r="V14" s="42" t="n">
        <f aca="false">IF((Y14+Z14)&gt;0,Y14/(Y14+Z14+AA14),0)</f>
        <v>0.0452693526482571</v>
      </c>
      <c r="X14" s="42"/>
      <c r="Y14" s="43" t="n">
        <f aca="false">+AC14+AD14</f>
        <v>100</v>
      </c>
      <c r="Z14" s="43" t="n">
        <f aca="false">+AE14+AF14</f>
        <v>1665</v>
      </c>
      <c r="AA14" s="43" t="n">
        <f aca="false">+AG14+AH14</f>
        <v>444</v>
      </c>
      <c r="AB14" s="47"/>
      <c r="AC14" s="48" t="n">
        <v>100</v>
      </c>
      <c r="AD14" s="48" t="n">
        <v>0</v>
      </c>
      <c r="AE14" s="48" t="n">
        <v>1652</v>
      </c>
      <c r="AF14" s="48" t="n">
        <v>13</v>
      </c>
      <c r="AG14" s="48" t="n">
        <v>420</v>
      </c>
      <c r="AH14" s="48" t="n">
        <v>24</v>
      </c>
      <c r="AI14" s="49"/>
      <c r="AJ14" s="0" t="n">
        <v>8810</v>
      </c>
      <c r="AK14" s="0" t="n">
        <v>8490</v>
      </c>
      <c r="AN14" s="0"/>
      <c r="AO14" s="0"/>
      <c r="AP14" s="0"/>
    </row>
    <row r="15" customFormat="false" ht="15" hidden="false" customHeight="false" outlineLevel="0" collapsed="false">
      <c r="A15" s="46" t="s">
        <v>50</v>
      </c>
      <c r="B15" s="46" t="s">
        <v>51</v>
      </c>
      <c r="C15" s="36" t="s">
        <v>47</v>
      </c>
      <c r="D15" s="37"/>
      <c r="E15" s="38" t="n">
        <f aca="false">SUM(Y15:AA15)</f>
        <v>2133</v>
      </c>
      <c r="F15" s="38"/>
      <c r="G15" s="39" t="n">
        <f aca="false">+E15*(1-H$5-H$6)*(1-M15)</f>
        <v>1980.2029887075</v>
      </c>
      <c r="H15" s="39" t="n">
        <f aca="false">+G15*(1-H$7)</f>
        <v>1828.4051157411</v>
      </c>
      <c r="I15" s="39" t="n">
        <f aca="false">+(E15-H15)</f>
        <v>304.594884258899</v>
      </c>
      <c r="J15" s="40" t="n">
        <f aca="false">IF(L15&gt;0,(I15-L15)/L15,1000000)</f>
        <v>2.65285379247193</v>
      </c>
      <c r="K15" s="41" t="n">
        <f aca="false">+L15*(1+$G$6/$G$4)</f>
        <v>88.1824272987782</v>
      </c>
      <c r="L15" s="41" t="n">
        <f aca="false">+M15*E15</f>
        <v>83.3854573885848</v>
      </c>
      <c r="M15" s="42" t="n">
        <f aca="false">IF((Y15+Z15)&gt;0,Y15/(Y15+Z15),0)</f>
        <v>0.0390930414386239</v>
      </c>
      <c r="N15" s="14"/>
      <c r="O15" s="14"/>
      <c r="P15" s="39" t="n">
        <f aca="false">+E15*(1-Q$5-Q$6)*(1-V15)</f>
        <v>2012.4578254711</v>
      </c>
      <c r="Q15" s="39" t="n">
        <f aca="false">+P15*(1-Q$7)</f>
        <v>1865.59807195295</v>
      </c>
      <c r="R15" s="39" t="n">
        <f aca="false">+(E15-Q15)</f>
        <v>267.401928047047</v>
      </c>
      <c r="S15" s="40" t="n">
        <f aca="false">IF(U15&gt;0,(R15-U15)/U15,1000000)</f>
        <v>4.34803856094094</v>
      </c>
      <c r="T15" s="41" t="n">
        <f aca="false">+U15*(1+$P$6/$P$4)</f>
        <v>53.5774975404704</v>
      </c>
      <c r="U15" s="41" t="n">
        <f aca="false">+Y15</f>
        <v>50</v>
      </c>
      <c r="V15" s="42" t="n">
        <f aca="false">IF((Y15+Z15)&gt;0,Y15/(Y15+Z15+AA15),0)</f>
        <v>0.023441162681669</v>
      </c>
      <c r="X15" s="42"/>
      <c r="Y15" s="43" t="n">
        <f aca="false">+AC15+AD15</f>
        <v>50</v>
      </c>
      <c r="Z15" s="43" t="n">
        <f aca="false">+AE15+AF15</f>
        <v>1229</v>
      </c>
      <c r="AA15" s="43" t="n">
        <f aca="false">+AG15+AH15</f>
        <v>854</v>
      </c>
      <c r="AB15" s="47"/>
      <c r="AC15" s="48" t="n">
        <v>26</v>
      </c>
      <c r="AD15" s="48" t="n">
        <v>24</v>
      </c>
      <c r="AE15" s="48" t="n">
        <v>1219</v>
      </c>
      <c r="AF15" s="48" t="n">
        <v>10</v>
      </c>
      <c r="AG15" s="48" t="n">
        <v>688</v>
      </c>
      <c r="AH15" s="48" t="n">
        <v>166</v>
      </c>
      <c r="AI15" s="49"/>
      <c r="AJ15" s="0" t="n">
        <v>8110</v>
      </c>
      <c r="AK15" s="0" t="n">
        <v>7870</v>
      </c>
      <c r="AN15" s="0"/>
      <c r="AO15" s="0"/>
      <c r="AP15" s="0"/>
    </row>
    <row r="16" customFormat="false" ht="15" hidden="false" customHeight="false" outlineLevel="0" collapsed="false">
      <c r="A16" s="46" t="s">
        <v>52</v>
      </c>
      <c r="B16" s="46" t="s">
        <v>53</v>
      </c>
      <c r="C16" s="36" t="s">
        <v>41</v>
      </c>
      <c r="D16" s="37"/>
      <c r="E16" s="38" t="n">
        <f aca="false">SUM(Y16:AA16)</f>
        <v>1162</v>
      </c>
      <c r="F16" s="38"/>
      <c r="G16" s="39" t="n">
        <f aca="false">+E16*(1-H$5-H$6)*(1-M16)</f>
        <v>1077.50920145112</v>
      </c>
      <c r="H16" s="39" t="n">
        <f aca="false">+G16*(1-H$7)</f>
        <v>994.909788252195</v>
      </c>
      <c r="I16" s="39" t="n">
        <f aca="false">+(E16-H16)</f>
        <v>167.090211747805</v>
      </c>
      <c r="J16" s="40" t="n">
        <f aca="false">IF(L16&gt;0,(I16-L16)/L16,1000000)</f>
        <v>2.57632983336732</v>
      </c>
      <c r="K16" s="41" t="n">
        <f aca="false">+L16*(1+$G$6/$G$4)</f>
        <v>49.4088991249761</v>
      </c>
      <c r="L16" s="41" t="n">
        <f aca="false">+M16*E16</f>
        <v>46.7211413748379</v>
      </c>
      <c r="M16" s="42" t="n">
        <f aca="false">IF((Y16+Z16)&gt;0,Y16/(Y16+Z16),0)</f>
        <v>0.0402075226977951</v>
      </c>
      <c r="N16" s="14"/>
      <c r="O16" s="14"/>
      <c r="P16" s="39" t="n">
        <f aca="false">+E16*(1-Q$5-Q$6)*(1-V16)</f>
        <v>1092.69793596151</v>
      </c>
      <c r="Q16" s="39" t="n">
        <f aca="false">+P16*(1-Q$7)</f>
        <v>1012.95795457455</v>
      </c>
      <c r="R16" s="39" t="n">
        <f aca="false">+(E16-Q16)</f>
        <v>149.042045425449</v>
      </c>
      <c r="S16" s="40" t="n">
        <f aca="false">IF(U16&gt;0,(R16-U16)/U16,1000000)</f>
        <v>3.80780791694997</v>
      </c>
      <c r="T16" s="41" t="n">
        <f aca="false">+U16*(1+$P$6/$P$4)</f>
        <v>33.2180484750917</v>
      </c>
      <c r="U16" s="41" t="n">
        <f aca="false">+Y16</f>
        <v>31</v>
      </c>
      <c r="V16" s="42" t="n">
        <f aca="false">IF((Y16+Z16)&gt;0,Y16/(Y16+Z16+AA16),0)</f>
        <v>0.0266781411359725</v>
      </c>
      <c r="X16" s="42"/>
      <c r="Y16" s="43" t="n">
        <f aca="false">+AC16+AD16</f>
        <v>31</v>
      </c>
      <c r="Z16" s="43" t="n">
        <f aca="false">+AE16+AF16</f>
        <v>740</v>
      </c>
      <c r="AA16" s="43" t="n">
        <f aca="false">+AG16+AH16</f>
        <v>391</v>
      </c>
      <c r="AB16" s="47"/>
      <c r="AC16" s="48" t="n">
        <v>26</v>
      </c>
      <c r="AD16" s="48" t="n">
        <v>5</v>
      </c>
      <c r="AE16" s="48" t="n">
        <v>740</v>
      </c>
      <c r="AF16" s="48" t="n">
        <v>0</v>
      </c>
      <c r="AG16" s="48" t="n">
        <v>380</v>
      </c>
      <c r="AH16" s="48" t="n">
        <v>11</v>
      </c>
      <c r="AI16" s="49"/>
      <c r="AJ16" s="0" t="n">
        <v>8390</v>
      </c>
      <c r="AK16" s="0" t="n">
        <v>7650</v>
      </c>
      <c r="AN16" s="0"/>
      <c r="AO16" s="0"/>
      <c r="AP16" s="0"/>
    </row>
    <row r="17" s="18" customFormat="true" ht="15" hidden="false" customHeight="false" outlineLevel="0" collapsed="false">
      <c r="A17" s="46" t="s">
        <v>54</v>
      </c>
      <c r="B17" s="46" t="s">
        <v>55</v>
      </c>
      <c r="C17" s="50" t="s">
        <v>41</v>
      </c>
      <c r="D17" s="51"/>
      <c r="E17" s="38" t="n">
        <f aca="false">SUM(Y17:AA17)</f>
        <v>564</v>
      </c>
      <c r="F17" s="38"/>
      <c r="G17" s="39" t="n">
        <f aca="false">+E17*(1-H$5-H$6)*(1-M17)</f>
        <v>533.35527989633</v>
      </c>
      <c r="H17" s="39" t="n">
        <f aca="false">+G17*(1-H$7)</f>
        <v>492.469472994026</v>
      </c>
      <c r="I17" s="39" t="n">
        <f aca="false">+(E17-H17)</f>
        <v>71.5305270059737</v>
      </c>
      <c r="J17" s="40" t="n">
        <f aca="false">IF(L17&gt;0,(I17-L17)/L17,1000000)</f>
        <v>4.98624268560631</v>
      </c>
      <c r="K17" s="41" t="n">
        <f aca="false">+L17*(1+$G$6/$G$4)</f>
        <v>12.6365592796287</v>
      </c>
      <c r="L17" s="41" t="n">
        <f aca="false">+M17*E17</f>
        <v>11.9491525423729</v>
      </c>
      <c r="M17" s="42" t="n">
        <f aca="false">IF((Y17+Z17)&gt;0,Y17/(Y17+Z17),0)</f>
        <v>0.0211864406779661</v>
      </c>
      <c r="N17" s="14"/>
      <c r="O17" s="14"/>
      <c r="P17" s="39" t="n">
        <f aca="false">+E17*(1-Q$5-Q$6)*(1-V17)</f>
        <v>540.069094785572</v>
      </c>
      <c r="Q17" s="39" t="n">
        <f aca="false">+P17*(1-Q$7)</f>
        <v>500.657379847192</v>
      </c>
      <c r="R17" s="39" t="n">
        <f aca="false">+(E17-Q17)</f>
        <v>63.3426201528081</v>
      </c>
      <c r="S17" s="40" t="n">
        <f aca="false">IF(U17&gt;0,(R17-U17)/U17,1000000)</f>
        <v>11.6685240305616</v>
      </c>
      <c r="T17" s="41" t="n">
        <f aca="false">+U17*(1+$P$6/$P$4)</f>
        <v>5.35774975404704</v>
      </c>
      <c r="U17" s="41" t="n">
        <f aca="false">+Y17</f>
        <v>5</v>
      </c>
      <c r="V17" s="42" t="n">
        <f aca="false">IF((Y17+Z17)&gt;0,Y17/(Y17+Z17+AA17),0)</f>
        <v>0.00886524822695036</v>
      </c>
      <c r="X17" s="42"/>
      <c r="Y17" s="43" t="n">
        <f aca="false">+AC17+AD17</f>
        <v>5</v>
      </c>
      <c r="Z17" s="43" t="n">
        <f aca="false">+AE17+AF17</f>
        <v>231</v>
      </c>
      <c r="AA17" s="43" t="n">
        <f aca="false">+AG17+AH17</f>
        <v>328</v>
      </c>
      <c r="AB17" s="52"/>
      <c r="AC17" s="48" t="n">
        <v>5</v>
      </c>
      <c r="AD17" s="48" t="n">
        <v>0</v>
      </c>
      <c r="AE17" s="48" t="n">
        <v>231</v>
      </c>
      <c r="AF17" s="48" t="n">
        <v>0</v>
      </c>
      <c r="AG17" s="48" t="n">
        <v>323</v>
      </c>
      <c r="AH17" s="48" t="n">
        <v>5</v>
      </c>
      <c r="AI17" s="49"/>
      <c r="AJ17" s="0" t="n">
        <v>7770</v>
      </c>
      <c r="AK17" s="0" t="n">
        <v>7770</v>
      </c>
      <c r="AM17" s="1"/>
      <c r="AN17" s="0"/>
      <c r="AO17" s="0"/>
      <c r="AP17" s="0"/>
    </row>
    <row r="18" customFormat="false" ht="15" hidden="false" customHeight="false" outlineLevel="0" collapsed="false">
      <c r="A18" s="46" t="s">
        <v>56</v>
      </c>
      <c r="B18" s="46" t="s">
        <v>57</v>
      </c>
      <c r="C18" s="36" t="s">
        <v>47</v>
      </c>
      <c r="D18" s="37"/>
      <c r="E18" s="38" t="n">
        <f aca="false">SUM(Y18:AA18)</f>
        <v>2310</v>
      </c>
      <c r="F18" s="38"/>
      <c r="G18" s="39" t="n">
        <f aca="false">+E18*(1-H$5-H$6)*(1-M18)</f>
        <v>2080.38450121543</v>
      </c>
      <c r="H18" s="39" t="n">
        <f aca="false">+G18*(1-H$7)</f>
        <v>1920.90694056247</v>
      </c>
      <c r="I18" s="39" t="n">
        <f aca="false">+(E18-H18)</f>
        <v>389.093059437525</v>
      </c>
      <c r="J18" s="40" t="n">
        <f aca="false">IF(L18&gt;0,(I18-L18)/L18,1000000)</f>
        <v>1.48316630961602</v>
      </c>
      <c r="K18" s="41" t="n">
        <f aca="false">+L18*(1+$G$6/$G$4)</f>
        <v>165.706448871099</v>
      </c>
      <c r="L18" s="41" t="n">
        <f aca="false">+M18*E18</f>
        <v>156.692307692308</v>
      </c>
      <c r="M18" s="42" t="n">
        <f aca="false">IF((Y18+Z18)&gt;0,Y18/(Y18+Z18),0)</f>
        <v>0.0678321678321678</v>
      </c>
      <c r="N18" s="14"/>
      <c r="O18" s="14"/>
      <c r="P18" s="39" t="n">
        <f aca="false">+E18*(1-Q$5-Q$6)*(1-V18)</f>
        <v>2138.05528937472</v>
      </c>
      <c r="Q18" s="39" t="n">
        <f aca="false">+P18*(1-Q$7)</f>
        <v>1982.03002075463</v>
      </c>
      <c r="R18" s="39" t="n">
        <f aca="false">+(E18-Q18)</f>
        <v>327.969979245374</v>
      </c>
      <c r="S18" s="40" t="n">
        <f aca="false">IF(U18&gt;0,(R18-U18)/U18,1000000)</f>
        <v>2.38113380665334</v>
      </c>
      <c r="T18" s="41" t="n">
        <f aca="false">+U18*(1+$P$6/$P$4)</f>
        <v>103.940345228513</v>
      </c>
      <c r="U18" s="41" t="n">
        <f aca="false">+Y18</f>
        <v>97</v>
      </c>
      <c r="V18" s="42" t="n">
        <f aca="false">IF((Y18+Z18)&gt;0,Y18/(Y18+Z18+AA18),0)</f>
        <v>0.041991341991342</v>
      </c>
      <c r="X18" s="42"/>
      <c r="Y18" s="43" t="n">
        <f aca="false">+AC18+AD18</f>
        <v>97</v>
      </c>
      <c r="Z18" s="43" t="n">
        <f aca="false">+AE18+AF18</f>
        <v>1333</v>
      </c>
      <c r="AA18" s="43" t="n">
        <f aca="false">+AG18+AH18</f>
        <v>880</v>
      </c>
      <c r="AB18" s="47"/>
      <c r="AC18" s="48" t="n">
        <v>97</v>
      </c>
      <c r="AD18" s="48" t="n">
        <v>0</v>
      </c>
      <c r="AE18" s="48" t="n">
        <v>1328</v>
      </c>
      <c r="AF18" s="48" t="n">
        <v>5</v>
      </c>
      <c r="AG18" s="48" t="n">
        <v>870</v>
      </c>
      <c r="AH18" s="48" t="n">
        <v>10</v>
      </c>
      <c r="AI18" s="49"/>
      <c r="AJ18" s="0" t="n">
        <v>8800</v>
      </c>
      <c r="AK18" s="0" t="n">
        <v>8770</v>
      </c>
      <c r="AN18" s="0"/>
      <c r="AO18" s="0"/>
      <c r="AP18" s="0"/>
    </row>
    <row r="19" customFormat="false" ht="15" hidden="false" customHeight="false" outlineLevel="0" collapsed="false">
      <c r="A19" s="46" t="s">
        <v>58</v>
      </c>
      <c r="B19" s="46" t="s">
        <v>59</v>
      </c>
      <c r="C19" s="36" t="s">
        <v>41</v>
      </c>
      <c r="D19" s="37"/>
      <c r="E19" s="38" t="n">
        <f aca="false">SUM(Y19:AA19)</f>
        <v>1081</v>
      </c>
      <c r="F19" s="38"/>
      <c r="G19" s="39" t="n">
        <f aca="false">+E19*(1-H$5-H$6)*(1-M19)</f>
        <v>919.448711271986</v>
      </c>
      <c r="H19" s="39" t="n">
        <f aca="false">+G19*(1-H$7)</f>
        <v>848.965857004667</v>
      </c>
      <c r="I19" s="39" t="n">
        <f aca="false">+(E19-H19)</f>
        <v>232.034142995333</v>
      </c>
      <c r="J19" s="40" t="n">
        <f aca="false">IF(L19&gt;0,(I19-L19)/L19,1000000)</f>
        <v>0.794234460411262</v>
      </c>
      <c r="K19" s="41" t="n">
        <f aca="false">+L19*(1+$G$6/$G$4)</f>
        <v>136.761682363148</v>
      </c>
      <c r="L19" s="41" t="n">
        <f aca="false">+M19*E19</f>
        <v>129.322085889571</v>
      </c>
      <c r="M19" s="42" t="n">
        <f aca="false">IF((Y19+Z19)&gt;0,Y19/(Y19+Z19),0)</f>
        <v>0.119631901840491</v>
      </c>
      <c r="N19" s="14"/>
      <c r="O19" s="14"/>
      <c r="P19" s="39" t="n">
        <f aca="false">+E19*(1-Q$5-Q$6)*(1-V19)</f>
        <v>969.032740733324</v>
      </c>
      <c r="Q19" s="39" t="n">
        <f aca="false">+P19*(1-Q$7)</f>
        <v>898.317266523673</v>
      </c>
      <c r="R19" s="39" t="n">
        <f aca="false">+(E19-Q19)</f>
        <v>182.682733476327</v>
      </c>
      <c r="S19" s="40" t="n">
        <f aca="false">IF(U19&gt;0,(R19-U19)/U19,1000000)</f>
        <v>1.34208632661957</v>
      </c>
      <c r="T19" s="41" t="n">
        <f aca="false">+U19*(1+$P$6/$P$4)</f>
        <v>83.5808961631339</v>
      </c>
      <c r="U19" s="41" t="n">
        <f aca="false">+Y19</f>
        <v>78</v>
      </c>
      <c r="V19" s="42" t="n">
        <f aca="false">IF((Y19+Z19)&gt;0,Y19/(Y19+Z19+AA19),0)</f>
        <v>0.0721554116558742</v>
      </c>
      <c r="X19" s="42"/>
      <c r="Y19" s="43" t="n">
        <f aca="false">+AC19+AD19</f>
        <v>78</v>
      </c>
      <c r="Z19" s="43" t="n">
        <f aca="false">+AE19+AF19</f>
        <v>574</v>
      </c>
      <c r="AA19" s="43" t="n">
        <f aca="false">+AG19+AH19</f>
        <v>429</v>
      </c>
      <c r="AB19" s="47"/>
      <c r="AC19" s="48" t="n">
        <v>73</v>
      </c>
      <c r="AD19" s="48" t="n">
        <v>5</v>
      </c>
      <c r="AE19" s="48" t="n">
        <v>574</v>
      </c>
      <c r="AF19" s="48" t="n">
        <v>0</v>
      </c>
      <c r="AG19" s="48" t="n">
        <v>411</v>
      </c>
      <c r="AH19" s="48" t="n">
        <v>18</v>
      </c>
      <c r="AI19" s="49"/>
      <c r="AJ19" s="0" t="n">
        <v>9000</v>
      </c>
      <c r="AK19" s="0" t="n">
        <v>9000</v>
      </c>
      <c r="AN19" s="0"/>
      <c r="AO19" s="0"/>
      <c r="AP19" s="0"/>
    </row>
    <row r="20" customFormat="false" ht="15" hidden="false" customHeight="false" outlineLevel="0" collapsed="false">
      <c r="A20" s="46" t="s">
        <v>60</v>
      </c>
      <c r="B20" s="46" t="s">
        <v>61</v>
      </c>
      <c r="C20" s="36" t="s">
        <v>41</v>
      </c>
      <c r="D20" s="37"/>
      <c r="E20" s="38" t="n">
        <f aca="false">SUM(Y20:AA20)</f>
        <v>624</v>
      </c>
      <c r="F20" s="38"/>
      <c r="G20" s="39" t="n">
        <f aca="false">+E20*(1-H$5-H$6)*(1-M20)</f>
        <v>551.64376302767</v>
      </c>
      <c r="H20" s="39" t="n">
        <f aca="false">+G20*(1-H$7)</f>
        <v>509.35600245953</v>
      </c>
      <c r="I20" s="39" t="n">
        <f aca="false">+(E20-H20)</f>
        <v>114.64399754047</v>
      </c>
      <c r="J20" s="40" t="n">
        <f aca="false">IF(L20&gt;0,(I20-L20)/L20,1000000)</f>
        <v>1.16229433230917</v>
      </c>
      <c r="K20" s="41" t="n">
        <f aca="false">+L20*(1+$G$6/$G$4)</f>
        <v>56.069701605753</v>
      </c>
      <c r="L20" s="41" t="n">
        <f aca="false">+M20*E20</f>
        <v>53.0196078431373</v>
      </c>
      <c r="M20" s="42" t="n">
        <f aca="false">IF((Y20+Z20)&gt;0,Y20/(Y20+Z20),0)</f>
        <v>0.0849673202614379</v>
      </c>
      <c r="N20" s="14"/>
      <c r="O20" s="14"/>
      <c r="P20" s="39" t="n">
        <f aca="false">+E20*(1-Q$5-Q$6)*(1-V20)</f>
        <v>565.188587566296</v>
      </c>
      <c r="Q20" s="39" t="n">
        <f aca="false">+P20*(1-Q$7)</f>
        <v>523.943769607526</v>
      </c>
      <c r="R20" s="39" t="n">
        <f aca="false">+(E20-Q20)</f>
        <v>100.056230392474</v>
      </c>
      <c r="S20" s="40" t="n">
        <f aca="false">IF(U20&gt;0,(R20-U20)/U20,1000000)</f>
        <v>1.56554436903778</v>
      </c>
      <c r="T20" s="41" t="n">
        <f aca="false">+U20*(1+$P$6/$P$4)</f>
        <v>41.7904480815669</v>
      </c>
      <c r="U20" s="41" t="n">
        <f aca="false">+Y20</f>
        <v>39</v>
      </c>
      <c r="V20" s="42" t="n">
        <f aca="false">IF((Y20+Z20)&gt;0,Y20/(Y20+Z20+AA20),0)</f>
        <v>0.0625</v>
      </c>
      <c r="X20" s="42"/>
      <c r="Y20" s="43" t="n">
        <f aca="false">+AC20+AD20</f>
        <v>39</v>
      </c>
      <c r="Z20" s="43" t="n">
        <f aca="false">+AE20+AF20</f>
        <v>420</v>
      </c>
      <c r="AA20" s="43" t="n">
        <f aca="false">+AG20+AH20</f>
        <v>165</v>
      </c>
      <c r="AB20" s="47"/>
      <c r="AC20" s="48" t="n">
        <v>34</v>
      </c>
      <c r="AD20" s="48" t="n">
        <v>5</v>
      </c>
      <c r="AE20" s="48" t="n">
        <v>410</v>
      </c>
      <c r="AF20" s="48" t="n">
        <v>10</v>
      </c>
      <c r="AG20" s="48" t="n">
        <v>165</v>
      </c>
      <c r="AH20" s="48" t="n">
        <v>0</v>
      </c>
      <c r="AI20" s="49"/>
      <c r="AJ20" s="0" t="n">
        <v>9000</v>
      </c>
      <c r="AK20" s="0" t="n">
        <v>8950</v>
      </c>
      <c r="AN20" s="0"/>
      <c r="AO20" s="0"/>
      <c r="AP20" s="0"/>
    </row>
    <row r="21" customFormat="false" ht="15" hidden="false" customHeight="false" outlineLevel="0" collapsed="false">
      <c r="A21" s="46" t="s">
        <v>62</v>
      </c>
      <c r="B21" s="46" t="s">
        <v>63</v>
      </c>
      <c r="C21" s="36" t="s">
        <v>41</v>
      </c>
      <c r="D21" s="37"/>
      <c r="E21" s="38" t="n">
        <f aca="false">SUM(Y21:AA21)</f>
        <v>1303</v>
      </c>
      <c r="F21" s="38"/>
      <c r="G21" s="39" t="n">
        <f aca="false">+E21*(1-H$5-H$6)*(1-M21)</f>
        <v>1205.54038007376</v>
      </c>
      <c r="H21" s="39" t="n">
        <f aca="false">+G21*(1-H$7)</f>
        <v>1113.12638690544</v>
      </c>
      <c r="I21" s="39" t="n">
        <f aca="false">+(E21-H21)</f>
        <v>189.873613094557</v>
      </c>
      <c r="J21" s="40" t="n">
        <f aca="false">IF(L21&gt;0,(I21-L21)/L21,1000000)</f>
        <v>2.43960737458642</v>
      </c>
      <c r="K21" s="41" t="n">
        <f aca="false">+L21*(1+$G$6/$G$4)</f>
        <v>58.3777667418087</v>
      </c>
      <c r="L21" s="41" t="n">
        <f aca="false">+M21*E21</f>
        <v>55.2021182700794</v>
      </c>
      <c r="M21" s="42" t="n">
        <f aca="false">IF((Y21+Z21)&gt;0,Y21/(Y21+Z21),0)</f>
        <v>0.0423654015887026</v>
      </c>
      <c r="N21" s="14"/>
      <c r="O21" s="14"/>
      <c r="P21" s="39" t="n">
        <f aca="false">+E21*(1-Q$5-Q$6)*(1-V21)</f>
        <v>1212.49859383881</v>
      </c>
      <c r="Q21" s="39" t="n">
        <f aca="false">+P21*(1-Q$7)</f>
        <v>1124.01612112384</v>
      </c>
      <c r="R21" s="39" t="n">
        <f aca="false">+(E21-Q21)</f>
        <v>178.983878876162</v>
      </c>
      <c r="S21" s="40" t="n">
        <f aca="false">IF(U21&gt;0,(R21-U21)/U21,1000000)</f>
        <v>2.72883080992003</v>
      </c>
      <c r="T21" s="41" t="n">
        <f aca="false">+U21*(1+$P$6/$P$4)</f>
        <v>51.4343976388516</v>
      </c>
      <c r="U21" s="41" t="n">
        <f aca="false">+Y21</f>
        <v>48</v>
      </c>
      <c r="V21" s="42" t="n">
        <f aca="false">IF((Y21+Z21)&gt;0,Y21/(Y21+Z21+AA21),0)</f>
        <v>0.0368380660015349</v>
      </c>
      <c r="X21" s="42"/>
      <c r="Y21" s="43" t="n">
        <f aca="false">+AC21+AD21</f>
        <v>48</v>
      </c>
      <c r="Z21" s="43" t="n">
        <f aca="false">+AE21+AF21</f>
        <v>1085</v>
      </c>
      <c r="AA21" s="43" t="n">
        <f aca="false">+AG21+AH21</f>
        <v>170</v>
      </c>
      <c r="AB21" s="47"/>
      <c r="AC21" s="48" t="n">
        <v>43</v>
      </c>
      <c r="AD21" s="48" t="n">
        <v>5</v>
      </c>
      <c r="AE21" s="48" t="n">
        <v>1080</v>
      </c>
      <c r="AF21" s="48" t="n">
        <v>5</v>
      </c>
      <c r="AG21" s="48" t="n">
        <v>165</v>
      </c>
      <c r="AH21" s="48" t="n">
        <v>5</v>
      </c>
      <c r="AI21" s="49"/>
      <c r="AJ21" s="0" t="n">
        <v>8500</v>
      </c>
      <c r="AK21" s="0" t="n">
        <v>8200</v>
      </c>
      <c r="AN21" s="0"/>
      <c r="AO21" s="0"/>
      <c r="AP21" s="0"/>
    </row>
    <row r="22" customFormat="false" ht="15" hidden="false" customHeight="false" outlineLevel="0" collapsed="false">
      <c r="A22" s="46" t="s">
        <v>64</v>
      </c>
      <c r="B22" s="46" t="s">
        <v>65</v>
      </c>
      <c r="C22" s="36" t="s">
        <v>47</v>
      </c>
      <c r="D22" s="37"/>
      <c r="E22" s="38" t="n">
        <f aca="false">SUM(Y22:AA22)</f>
        <v>1568</v>
      </c>
      <c r="F22" s="38"/>
      <c r="G22" s="39" t="n">
        <f aca="false">+E22*(1-H$5-H$6)*(1-M22)</f>
        <v>1395.43102509815</v>
      </c>
      <c r="H22" s="39" t="n">
        <f aca="false">+G22*(1-H$7)</f>
        <v>1288.46044547113</v>
      </c>
      <c r="I22" s="39" t="n">
        <f aca="false">+(E22-H22)</f>
        <v>279.539554528874</v>
      </c>
      <c r="J22" s="40" t="n">
        <f aca="false">IF(L22&gt;0,(I22-L22)/L22,1000000)</f>
        <v>1.26063573052884</v>
      </c>
      <c r="K22" s="41" t="n">
        <f aca="false">+L22*(1+$G$6/$G$4)</f>
        <v>130.768883228358</v>
      </c>
      <c r="L22" s="41" t="n">
        <f aca="false">+M22*E22</f>
        <v>123.655284552846</v>
      </c>
      <c r="M22" s="42" t="n">
        <f aca="false">IF((Y22+Z22)&gt;0,Y22/(Y22+Z22),0)</f>
        <v>0.0788617886178862</v>
      </c>
      <c r="N22" s="14"/>
      <c r="O22" s="14"/>
      <c r="P22" s="39" t="n">
        <f aca="false">+E22*(1-Q$5-Q$6)*(1-V22)</f>
        <v>1421.18361078636</v>
      </c>
      <c r="Q22" s="39" t="n">
        <f aca="false">+P22*(1-Q$7)</f>
        <v>1317.47228220969</v>
      </c>
      <c r="R22" s="39" t="n">
        <f aca="false">+(E22-Q22)</f>
        <v>250.527717790306</v>
      </c>
      <c r="S22" s="40" t="n">
        <f aca="false">IF(U22&gt;0,(R22-U22)/U22,1000000)</f>
        <v>1.58275997721965</v>
      </c>
      <c r="T22" s="41" t="n">
        <f aca="false">+U22*(1+$P$6/$P$4)</f>
        <v>103.940345228513</v>
      </c>
      <c r="U22" s="41" t="n">
        <f aca="false">+Y22</f>
        <v>97</v>
      </c>
      <c r="V22" s="42" t="n">
        <f aca="false">IF((Y22+Z22)&gt;0,Y22/(Y22+Z22+AA22),0)</f>
        <v>0.0618622448979592</v>
      </c>
      <c r="X22" s="42"/>
      <c r="Y22" s="43" t="n">
        <f aca="false">+AC22+AD22</f>
        <v>97</v>
      </c>
      <c r="Z22" s="43" t="n">
        <f aca="false">+AE22+AF22</f>
        <v>1133</v>
      </c>
      <c r="AA22" s="43" t="n">
        <f aca="false">+AG22+AH22</f>
        <v>338</v>
      </c>
      <c r="AB22" s="47"/>
      <c r="AC22" s="48" t="n">
        <v>92</v>
      </c>
      <c r="AD22" s="48" t="n">
        <v>5</v>
      </c>
      <c r="AE22" s="48" t="n">
        <v>1112</v>
      </c>
      <c r="AF22" s="48" t="n">
        <v>21</v>
      </c>
      <c r="AG22" s="48" t="n">
        <v>333</v>
      </c>
      <c r="AH22" s="48" t="n">
        <v>5</v>
      </c>
      <c r="AI22" s="49"/>
      <c r="AJ22" s="0" t="n">
        <v>8250</v>
      </c>
      <c r="AK22" s="0" t="n">
        <v>8250</v>
      </c>
      <c r="AN22" s="0"/>
      <c r="AO22" s="0"/>
      <c r="AP22" s="0"/>
    </row>
    <row r="23" customFormat="false" ht="15" hidden="false" customHeight="false" outlineLevel="0" collapsed="false">
      <c r="A23" s="46" t="s">
        <v>66</v>
      </c>
      <c r="B23" s="46" t="s">
        <v>67</v>
      </c>
      <c r="C23" s="36" t="s">
        <v>47</v>
      </c>
      <c r="D23" s="37"/>
      <c r="E23" s="38" t="n">
        <f aca="false">SUM(Y23:AA23)</f>
        <v>3495</v>
      </c>
      <c r="F23" s="38"/>
      <c r="G23" s="39" t="n">
        <f aca="false">+E23*(1-H$5-H$6)*(1-M23)</f>
        <v>2773.1669461413</v>
      </c>
      <c r="H23" s="39" t="n">
        <f aca="false">+G23*(1-H$7)</f>
        <v>2560.58225345799</v>
      </c>
      <c r="I23" s="39" t="n">
        <f aca="false">+(E23-H23)</f>
        <v>934.41774654201</v>
      </c>
      <c r="J23" s="40" t="n">
        <f aca="false">IF(L23&gt;0,(I23-L23)/L23,1000000)</f>
        <v>0.495963734358104</v>
      </c>
      <c r="K23" s="41" t="n">
        <f aca="false">+L23*(1+$G$6/$G$4)</f>
        <v>660.55920110481</v>
      </c>
      <c r="L23" s="41" t="n">
        <f aca="false">+M23*E23</f>
        <v>624.625935162095</v>
      </c>
      <c r="M23" s="42" t="n">
        <f aca="false">IF((Y23+Z23)&gt;0,Y23/(Y23+Z23),0)</f>
        <v>0.178719866999169</v>
      </c>
      <c r="N23" s="14"/>
      <c r="O23" s="14"/>
      <c r="P23" s="39" t="n">
        <f aca="false">+E23*(1-Q$5-Q$6)*(1-V23)</f>
        <v>2961.2017451123</v>
      </c>
      <c r="Q23" s="39" t="n">
        <f aca="false">+P23*(1-Q$7)</f>
        <v>2745.10710059328</v>
      </c>
      <c r="R23" s="39" t="n">
        <f aca="false">+(E23-Q23)</f>
        <v>749.892899406721</v>
      </c>
      <c r="S23" s="40" t="n">
        <f aca="false">IF(U23&gt;0,(R23-U23)/U23,1000000)</f>
        <v>0.743936975364467</v>
      </c>
      <c r="T23" s="41" t="n">
        <f aca="false">+U23*(1+$P$6/$P$4)</f>
        <v>460.766478848046</v>
      </c>
      <c r="U23" s="41" t="n">
        <f aca="false">+Y23</f>
        <v>430</v>
      </c>
      <c r="V23" s="42" t="n">
        <f aca="false">IF((Y23+Z23)&gt;0,Y23/(Y23+Z23+AA23),0)</f>
        <v>0.123032904148784</v>
      </c>
      <c r="X23" s="42"/>
      <c r="Y23" s="43" t="n">
        <f aca="false">+AC23+AD23</f>
        <v>430</v>
      </c>
      <c r="Z23" s="43" t="n">
        <f aca="false">+AE23+AF23</f>
        <v>1976</v>
      </c>
      <c r="AA23" s="43" t="n">
        <f aca="false">+AG23+AH23</f>
        <v>1089</v>
      </c>
      <c r="AB23" s="47"/>
      <c r="AC23" s="48" t="n">
        <v>228</v>
      </c>
      <c r="AD23" s="48" t="n">
        <v>202</v>
      </c>
      <c r="AE23" s="48" t="n">
        <v>1847</v>
      </c>
      <c r="AF23" s="48" t="n">
        <v>129</v>
      </c>
      <c r="AG23" s="48" t="n">
        <v>863</v>
      </c>
      <c r="AH23" s="48" t="n">
        <v>226</v>
      </c>
      <c r="AI23" s="49"/>
      <c r="AJ23" s="0" t="n">
        <v>9000</v>
      </c>
      <c r="AK23" s="0" t="n">
        <v>9000</v>
      </c>
      <c r="AN23" s="0"/>
      <c r="AO23" s="0"/>
      <c r="AP23" s="0"/>
    </row>
    <row r="24" customFormat="false" ht="15" hidden="false" customHeight="false" outlineLevel="0" collapsed="false">
      <c r="A24" s="46" t="s">
        <v>68</v>
      </c>
      <c r="B24" s="46" t="s">
        <v>69</v>
      </c>
      <c r="C24" s="36" t="s">
        <v>70</v>
      </c>
      <c r="D24" s="37"/>
      <c r="E24" s="38" t="n">
        <f aca="false">SUM(Y24:AA24)</f>
        <v>3150</v>
      </c>
      <c r="F24" s="38"/>
      <c r="G24" s="39" t="n">
        <f aca="false">+E24*(1-H$5-H$6)*(1-M24)</f>
        <v>2732.11759562377</v>
      </c>
      <c r="H24" s="39" t="n">
        <f aca="false">+G24*(1-H$7)</f>
        <v>2522.67965311241</v>
      </c>
      <c r="I24" s="39" t="n">
        <f aca="false">+(E24-H24)</f>
        <v>627.320346887589</v>
      </c>
      <c r="J24" s="40" t="n">
        <f aca="false">IF(L24&gt;0,(I24-L24)/L24,1000000)</f>
        <v>0.947509266605933</v>
      </c>
      <c r="K24" s="41" t="n">
        <f aca="false">+L24*(1+$G$6/$G$4)</f>
        <v>340.644651810777</v>
      </c>
      <c r="L24" s="41" t="n">
        <f aca="false">+M24*E24</f>
        <v>322.114178168131</v>
      </c>
      <c r="M24" s="42" t="n">
        <f aca="false">IF((Y24+Z24)&gt;0,Y24/(Y24+Z24),0)</f>
        <v>0.102258469259724</v>
      </c>
      <c r="N24" s="14"/>
      <c r="O24" s="14"/>
      <c r="P24" s="39" t="n">
        <f aca="false">+E24*(1-Q$5-Q$6)*(1-V24)</f>
        <v>2885.84326677013</v>
      </c>
      <c r="Q24" s="39" t="n">
        <f aca="false">+P24*(1-Q$7)</f>
        <v>2675.24793131228</v>
      </c>
      <c r="R24" s="39" t="n">
        <f aca="false">+(E24-Q24)</f>
        <v>474.752068687724</v>
      </c>
      <c r="S24" s="40" t="n">
        <f aca="false">IF(U24&gt;0,(R24-U24)/U24,1000000)</f>
        <v>1.9125893784523</v>
      </c>
      <c r="T24" s="41" t="n">
        <f aca="false">+U24*(1+$P$6/$P$4)</f>
        <v>174.662641981934</v>
      </c>
      <c r="U24" s="41" t="n">
        <f aca="false">+Y24</f>
        <v>163</v>
      </c>
      <c r="V24" s="42" t="n">
        <f aca="false">IF((Y24+Z24)&gt;0,Y24/(Y24+Z24+AA24),0)</f>
        <v>0.0517460317460318</v>
      </c>
      <c r="X24" s="42"/>
      <c r="Y24" s="43" t="n">
        <f aca="false">+AC24+AD24</f>
        <v>163</v>
      </c>
      <c r="Z24" s="43" t="n">
        <f aca="false">+AE24+AF24</f>
        <v>1431</v>
      </c>
      <c r="AA24" s="43" t="n">
        <f aca="false">+AG24+AH24</f>
        <v>1556</v>
      </c>
      <c r="AB24" s="47"/>
      <c r="AC24" s="48" t="n">
        <v>108</v>
      </c>
      <c r="AD24" s="48" t="n">
        <v>55</v>
      </c>
      <c r="AE24" s="48" t="n">
        <v>1401</v>
      </c>
      <c r="AF24" s="48" t="n">
        <v>30</v>
      </c>
      <c r="AG24" s="48" t="n">
        <v>1388</v>
      </c>
      <c r="AH24" s="48" t="n">
        <v>168</v>
      </c>
      <c r="AI24" s="49"/>
      <c r="AJ24" s="0" t="n">
        <v>8740</v>
      </c>
      <c r="AK24" s="0" t="n">
        <v>8710</v>
      </c>
      <c r="AN24" s="0"/>
      <c r="AO24" s="0"/>
      <c r="AP24" s="0"/>
    </row>
    <row r="25" customFormat="false" ht="15" hidden="false" customHeight="false" outlineLevel="0" collapsed="false">
      <c r="A25" s="46" t="s">
        <v>71</v>
      </c>
      <c r="B25" s="46" t="s">
        <v>72</v>
      </c>
      <c r="C25" s="53" t="s">
        <v>70</v>
      </c>
      <c r="D25" s="54"/>
      <c r="E25" s="38" t="n">
        <f aca="false">SUM(Y25:AA25)</f>
        <v>2944</v>
      </c>
      <c r="F25" s="38"/>
      <c r="G25" s="39" t="n">
        <f aca="false">+E25*(1-H$5-H$6)*(1-M25)</f>
        <v>2639.27134874928</v>
      </c>
      <c r="H25" s="39" t="n">
        <f aca="false">+G25*(1-H$7)</f>
        <v>2436.95078908646</v>
      </c>
      <c r="I25" s="39" t="n">
        <f aca="false">+(E25-H25)</f>
        <v>507.049210913542</v>
      </c>
      <c r="J25" s="40" t="n">
        <f aca="false">IF(L25&gt;0,(I25-L25)/L25,1000000)</f>
        <v>1.38931909539916</v>
      </c>
      <c r="K25" s="41" t="n">
        <f aca="false">+L25*(1+$G$6/$G$4)</f>
        <v>224.423169152917</v>
      </c>
      <c r="L25" s="41" t="n">
        <f aca="false">+M25*E25</f>
        <v>212.21494102228</v>
      </c>
      <c r="M25" s="42" t="n">
        <f aca="false">IF((Y25+Z25)&gt;0,Y25/(Y25+Z25),0)</f>
        <v>0.072083879423329</v>
      </c>
      <c r="N25" s="14"/>
      <c r="O25" s="14"/>
      <c r="P25" s="39" t="n">
        <f aca="false">+E25*(1-Q$5-Q$6)*(1-V25)</f>
        <v>2738.02471309894</v>
      </c>
      <c r="Q25" s="39" t="n">
        <f aca="false">+P25*(1-Q$7)</f>
        <v>2538.21648387646</v>
      </c>
      <c r="R25" s="39" t="n">
        <f aca="false">+(E25-Q25)</f>
        <v>405.783516123539</v>
      </c>
      <c r="S25" s="40" t="n">
        <f aca="false">IF(U25&gt;0,(R25-U25)/U25,1000000)</f>
        <v>2.68894105566854</v>
      </c>
      <c r="T25" s="41" t="n">
        <f aca="false">+U25*(1+$P$6/$P$4)</f>
        <v>117.870494589035</v>
      </c>
      <c r="U25" s="41" t="n">
        <f aca="false">+Y25</f>
        <v>110</v>
      </c>
      <c r="V25" s="42" t="n">
        <f aca="false">IF((Y25+Z25)&gt;0,Y25/(Y25+Z25+AA25),0)</f>
        <v>0.0373641304347826</v>
      </c>
      <c r="X25" s="42"/>
      <c r="Y25" s="43" t="n">
        <f aca="false">+AC25+AD25</f>
        <v>110</v>
      </c>
      <c r="Z25" s="43" t="n">
        <f aca="false">+AE25+AF25</f>
        <v>1416</v>
      </c>
      <c r="AA25" s="43" t="n">
        <f aca="false">+AG25+AH25</f>
        <v>1418</v>
      </c>
      <c r="AB25" s="55"/>
      <c r="AC25" s="48" t="n">
        <v>91</v>
      </c>
      <c r="AD25" s="48" t="n">
        <v>19</v>
      </c>
      <c r="AE25" s="48" t="n">
        <v>1411</v>
      </c>
      <c r="AF25" s="48" t="n">
        <v>5</v>
      </c>
      <c r="AG25" s="48" t="n">
        <v>1383</v>
      </c>
      <c r="AH25" s="48" t="n">
        <v>35</v>
      </c>
      <c r="AI25" s="49"/>
      <c r="AJ25" s="0" t="n">
        <v>8500</v>
      </c>
      <c r="AK25" s="0" t="n">
        <v>8180</v>
      </c>
      <c r="AN25" s="0"/>
      <c r="AO25" s="0"/>
      <c r="AP25" s="0"/>
    </row>
    <row r="26" customFormat="false" ht="15" hidden="false" customHeight="false" outlineLevel="0" collapsed="false">
      <c r="A26" s="46" t="s">
        <v>73</v>
      </c>
      <c r="B26" s="46" t="s">
        <v>74</v>
      </c>
      <c r="C26" s="53" t="s">
        <v>41</v>
      </c>
      <c r="D26" s="54"/>
      <c r="E26" s="38" t="n">
        <f aca="false">SUM(Y26:AA26)</f>
        <v>541</v>
      </c>
      <c r="F26" s="38"/>
      <c r="G26" s="39" t="n">
        <f aca="false">+E26*(1-H$5-H$6)*(1-M26)</f>
        <v>507.913742336365</v>
      </c>
      <c r="H26" s="39" t="n">
        <f aca="false">+G26*(1-H$7)</f>
        <v>468.978226039935</v>
      </c>
      <c r="I26" s="39" t="n">
        <f aca="false">+(E26-H26)</f>
        <v>72.0217739600654</v>
      </c>
      <c r="J26" s="40" t="n">
        <f aca="false">IF(L26&gt;0,(I26-L26)/L26,1000000)</f>
        <v>3.71270018149042</v>
      </c>
      <c r="K26" s="41" t="n">
        <f aca="false">+L26*(1+$G$6/$G$4)</f>
        <v>16.161651466381</v>
      </c>
      <c r="L26" s="41" t="n">
        <f aca="false">+M26*E26</f>
        <v>15.2824858757062</v>
      </c>
      <c r="M26" s="42" t="n">
        <f aca="false">IF((Y26+Z26)&gt;0,Y26/(Y26+Z26),0)</f>
        <v>0.0282485875706215</v>
      </c>
      <c r="N26" s="14"/>
      <c r="O26" s="14"/>
      <c r="P26" s="39" t="n">
        <f aca="false">+E26*(1-Q$5-Q$6)*(1-V26)</f>
        <v>513.017333329407</v>
      </c>
      <c r="Q26" s="39" t="n">
        <f aca="false">+P26*(1-Q$7)</f>
        <v>475.579729336062</v>
      </c>
      <c r="R26" s="39" t="n">
        <f aca="false">+(E26-Q26)</f>
        <v>65.4202706639376</v>
      </c>
      <c r="S26" s="40" t="n">
        <f aca="false">IF(U26&gt;0,(R26-U26)/U26,1000000)</f>
        <v>5.54202706639376</v>
      </c>
      <c r="T26" s="41" t="n">
        <f aca="false">+U26*(1+$P$6/$P$4)</f>
        <v>10.7154995080941</v>
      </c>
      <c r="U26" s="41" t="n">
        <f aca="false">+Y26</f>
        <v>10</v>
      </c>
      <c r="V26" s="42" t="n">
        <f aca="false">IF((Y26+Z26)&gt;0,Y26/(Y26+Z26+AA26),0)</f>
        <v>0.0184842883548983</v>
      </c>
      <c r="X26" s="42"/>
      <c r="Y26" s="43" t="n">
        <f aca="false">+AC26+AD26</f>
        <v>10</v>
      </c>
      <c r="Z26" s="43" t="n">
        <f aca="false">+AE26+AF26</f>
        <v>344</v>
      </c>
      <c r="AA26" s="43" t="n">
        <f aca="false">+AG26+AH26</f>
        <v>187</v>
      </c>
      <c r="AB26" s="55"/>
      <c r="AC26" s="48" t="n">
        <v>10</v>
      </c>
      <c r="AD26" s="48" t="n">
        <v>0</v>
      </c>
      <c r="AE26" s="48" t="n">
        <v>344</v>
      </c>
      <c r="AF26" s="48" t="n">
        <v>0</v>
      </c>
      <c r="AG26" s="48" t="n">
        <v>187</v>
      </c>
      <c r="AH26" s="48" t="n">
        <v>0</v>
      </c>
      <c r="AI26" s="49"/>
      <c r="AJ26" s="0" t="n">
        <v>8500</v>
      </c>
      <c r="AK26" s="0" t="n">
        <v>8360</v>
      </c>
      <c r="AN26" s="0"/>
      <c r="AO26" s="0"/>
      <c r="AP26" s="0"/>
    </row>
    <row r="27" customFormat="false" ht="15" hidden="false" customHeight="false" outlineLevel="0" collapsed="false">
      <c r="A27" s="46" t="s">
        <v>75</v>
      </c>
      <c r="B27" s="46" t="s">
        <v>76</v>
      </c>
      <c r="C27" s="36" t="s">
        <v>41</v>
      </c>
      <c r="D27" s="37"/>
      <c r="E27" s="38" t="n">
        <f aca="false">SUM(Y27:AA27)</f>
        <v>566</v>
      </c>
      <c r="F27" s="38"/>
      <c r="G27" s="39" t="n">
        <f aca="false">+E27*(1-H$5-H$6)*(1-M27)</f>
        <v>513.238258246223</v>
      </c>
      <c r="H27" s="39" t="n">
        <f aca="false">+G27*(1-H$7)</f>
        <v>473.894576628206</v>
      </c>
      <c r="I27" s="39" t="n">
        <f aca="false">+(E27-H27)</f>
        <v>92.1054233717937</v>
      </c>
      <c r="J27" s="40" t="n">
        <f aca="false">IF(L27&gt;0,(I27-L27)/L27,1000000)</f>
        <v>1.64888977698622</v>
      </c>
      <c r="K27" s="41" t="n">
        <f aca="false">+L27*(1+$G$6/$G$4)</f>
        <v>36.7716442306809</v>
      </c>
      <c r="L27" s="41" t="n">
        <f aca="false">+M27*E27</f>
        <v>34.7713310580205</v>
      </c>
      <c r="M27" s="42" t="n">
        <f aca="false">IF((Y27+Z27)&gt;0,Y27/(Y27+Z27),0)</f>
        <v>0.0614334470989761</v>
      </c>
      <c r="N27" s="14"/>
      <c r="O27" s="14"/>
      <c r="P27" s="39" t="n">
        <f aca="false">+E27*(1-Q$5-Q$6)*(1-V27)</f>
        <v>529.44161707065</v>
      </c>
      <c r="Q27" s="39" t="n">
        <f aca="false">+P27*(1-Q$7)</f>
        <v>490.80544571782</v>
      </c>
      <c r="R27" s="39" t="n">
        <f aca="false">+(E27-Q27)</f>
        <v>75.1945542821804</v>
      </c>
      <c r="S27" s="40" t="n">
        <f aca="false">IF(U27&gt;0,(R27-U27)/U27,1000000)</f>
        <v>3.17747523789891</v>
      </c>
      <c r="T27" s="41" t="n">
        <f aca="false">+U27*(1+$P$6/$P$4)</f>
        <v>19.2878991145694</v>
      </c>
      <c r="U27" s="41" t="n">
        <f aca="false">+Y27</f>
        <v>18</v>
      </c>
      <c r="V27" s="42" t="n">
        <f aca="false">IF((Y27+Z27)&gt;0,Y27/(Y27+Z27+AA27),0)</f>
        <v>0.0318021201413428</v>
      </c>
      <c r="X27" s="42"/>
      <c r="Y27" s="43" t="n">
        <f aca="false">+AC27+AD27</f>
        <v>18</v>
      </c>
      <c r="Z27" s="43" t="n">
        <f aca="false">+AE27+AF27</f>
        <v>275</v>
      </c>
      <c r="AA27" s="43" t="n">
        <f aca="false">+AG27+AH27</f>
        <v>273</v>
      </c>
      <c r="AB27" s="47"/>
      <c r="AC27" s="48" t="n">
        <v>18</v>
      </c>
      <c r="AD27" s="48" t="n">
        <v>0</v>
      </c>
      <c r="AE27" s="48" t="n">
        <v>270</v>
      </c>
      <c r="AF27" s="48" t="n">
        <v>5</v>
      </c>
      <c r="AG27" s="48" t="n">
        <v>256</v>
      </c>
      <c r="AH27" s="48" t="n">
        <v>17</v>
      </c>
      <c r="AI27" s="49"/>
      <c r="AJ27" s="0" t="n">
        <v>8480</v>
      </c>
      <c r="AK27" s="0" t="n">
        <v>8270</v>
      </c>
      <c r="AN27" s="0"/>
      <c r="AO27" s="0"/>
      <c r="AP27" s="0"/>
    </row>
    <row r="28" customFormat="false" ht="15" hidden="false" customHeight="false" outlineLevel="0" collapsed="false">
      <c r="A28" s="46" t="s">
        <v>77</v>
      </c>
      <c r="B28" s="46" t="s">
        <v>78</v>
      </c>
      <c r="C28" s="36" t="s">
        <v>47</v>
      </c>
      <c r="D28" s="37"/>
      <c r="E28" s="38" t="n">
        <f aca="false">SUM(Y28:AA28)</f>
        <v>1697</v>
      </c>
      <c r="F28" s="38"/>
      <c r="G28" s="39" t="n">
        <f aca="false">+E28*(1-H$5-H$6)*(1-M28)</f>
        <v>1555.15456391973</v>
      </c>
      <c r="H28" s="39" t="n">
        <f aca="false">+G28*(1-H$7)</f>
        <v>1435.93993982148</v>
      </c>
      <c r="I28" s="39" t="n">
        <f aca="false">+(E28-H28)</f>
        <v>261.060060178522</v>
      </c>
      <c r="J28" s="40" t="n">
        <f aca="false">IF(L28&gt;0,(I28-L28)/L28,1000000)</f>
        <v>1.98924884325182</v>
      </c>
      <c r="K28" s="41" t="n">
        <f aca="false">+L28*(1+$G$6/$G$4)</f>
        <v>92.357059582294</v>
      </c>
      <c r="L28" s="41" t="n">
        <f aca="false">+M28*E28</f>
        <v>87.3329969727548</v>
      </c>
      <c r="M28" s="42" t="n">
        <f aca="false">IF((Y28+Z28)&gt;0,Y28/(Y28+Z28),0)</f>
        <v>0.0514631685166499</v>
      </c>
      <c r="N28" s="14"/>
      <c r="O28" s="14"/>
      <c r="P28" s="39" t="n">
        <f aca="false">+E28*(1-Q$5-Q$6)*(1-V28)</f>
        <v>1590.25711988739</v>
      </c>
      <c r="Q28" s="39" t="n">
        <f aca="false">+P28*(1-Q$7)</f>
        <v>1474.20759790425</v>
      </c>
      <c r="R28" s="39" t="n">
        <f aca="false">+(E28-Q28)</f>
        <v>222.792402095746</v>
      </c>
      <c r="S28" s="40" t="n">
        <f aca="false">IF(U28&gt;0,(R28-U28)/U28,1000000)</f>
        <v>3.36847847246562</v>
      </c>
      <c r="T28" s="41" t="n">
        <f aca="false">+U28*(1+$P$6/$P$4)</f>
        <v>54.6490474912799</v>
      </c>
      <c r="U28" s="41" t="n">
        <f aca="false">+Y28</f>
        <v>51</v>
      </c>
      <c r="V28" s="42" t="n">
        <f aca="false">IF((Y28+Z28)&gt;0,Y28/(Y28+Z28+AA28),0)</f>
        <v>0.0300530347672363</v>
      </c>
      <c r="X28" s="42"/>
      <c r="Y28" s="43" t="n">
        <f aca="false">+AC28+AD28</f>
        <v>51</v>
      </c>
      <c r="Z28" s="43" t="n">
        <f aca="false">+AE28+AF28</f>
        <v>940</v>
      </c>
      <c r="AA28" s="43" t="n">
        <f aca="false">+AG28+AH28</f>
        <v>706</v>
      </c>
      <c r="AB28" s="47"/>
      <c r="AC28" s="48" t="n">
        <v>41</v>
      </c>
      <c r="AD28" s="48" t="n">
        <v>10</v>
      </c>
      <c r="AE28" s="48" t="n">
        <v>928</v>
      </c>
      <c r="AF28" s="48" t="n">
        <v>12</v>
      </c>
      <c r="AG28" s="48" t="n">
        <v>650</v>
      </c>
      <c r="AH28" s="48" t="n">
        <v>56</v>
      </c>
      <c r="AI28" s="49"/>
      <c r="AJ28" s="0" t="n">
        <v>7990</v>
      </c>
      <c r="AK28" s="0" t="n">
        <v>7770</v>
      </c>
      <c r="AN28" s="0"/>
      <c r="AO28" s="0"/>
      <c r="AP28" s="0"/>
    </row>
    <row r="29" customFormat="false" ht="15" hidden="false" customHeight="false" outlineLevel="0" collapsed="false">
      <c r="A29" s="46" t="s">
        <v>79</v>
      </c>
      <c r="B29" s="46" t="s">
        <v>80</v>
      </c>
      <c r="C29" s="36" t="s">
        <v>41</v>
      </c>
      <c r="D29" s="37"/>
      <c r="E29" s="38" t="n">
        <f aca="false">SUM(Y29:AA29)</f>
        <v>249</v>
      </c>
      <c r="F29" s="38"/>
      <c r="G29" s="39" t="n">
        <f aca="false">+E29*(1-H$5-H$6)*(1-M29)</f>
        <v>222.342643267145</v>
      </c>
      <c r="H29" s="39" t="n">
        <f aca="false">+G29*(1-H$7)</f>
        <v>205.298360175891</v>
      </c>
      <c r="I29" s="39" t="n">
        <f aca="false">+(E29-H29)</f>
        <v>43.7016398241094</v>
      </c>
      <c r="J29" s="40" t="n">
        <f aca="false">IF(L29&gt;0,(I29-L29)/L29,1000000)</f>
        <v>1.31671343645881</v>
      </c>
      <c r="K29" s="41" t="n">
        <f aca="false">+L29*(1+$G$6/$G$4)</f>
        <v>19.9488171477569</v>
      </c>
      <c r="L29" s="41" t="n">
        <f aca="false">+M29*E29</f>
        <v>18.8636363636364</v>
      </c>
      <c r="M29" s="42" t="n">
        <f aca="false">IF((Y29+Z29)&gt;0,Y29/(Y29+Z29),0)</f>
        <v>0.0757575757575758</v>
      </c>
      <c r="N29" s="14"/>
      <c r="O29" s="14"/>
      <c r="P29" s="39" t="n">
        <f aca="false">+E29*(1-Q$5-Q$6)*(1-V29)</f>
        <v>230.906106715119</v>
      </c>
      <c r="Q29" s="39" t="n">
        <f aca="false">+P29*(1-Q$7)</f>
        <v>214.055659719998</v>
      </c>
      <c r="R29" s="39" t="n">
        <f aca="false">+(E29-Q29)</f>
        <v>34.9443402800021</v>
      </c>
      <c r="S29" s="40" t="n">
        <f aca="false">IF(U29&gt;0,(R29-U29)/U29,1000000)</f>
        <v>2.49443402800021</v>
      </c>
      <c r="T29" s="41" t="n">
        <f aca="false">+U29*(1+$P$6/$P$4)</f>
        <v>10.7154995080941</v>
      </c>
      <c r="U29" s="41" t="n">
        <f aca="false">+Y29</f>
        <v>10</v>
      </c>
      <c r="V29" s="42" t="n">
        <f aca="false">IF((Y29+Z29)&gt;0,Y29/(Y29+Z29+AA29),0)</f>
        <v>0.0401606425702811</v>
      </c>
      <c r="X29" s="42"/>
      <c r="Y29" s="43" t="n">
        <f aca="false">+AC29+AD29</f>
        <v>10</v>
      </c>
      <c r="Z29" s="43" t="n">
        <f aca="false">+AE29+AF29</f>
        <v>122</v>
      </c>
      <c r="AA29" s="43" t="n">
        <f aca="false">+AG29+AH29</f>
        <v>117</v>
      </c>
      <c r="AB29" s="47"/>
      <c r="AC29" s="48" t="n">
        <v>5</v>
      </c>
      <c r="AD29" s="48" t="n">
        <v>5</v>
      </c>
      <c r="AE29" s="48" t="n">
        <v>122</v>
      </c>
      <c r="AF29" s="48" t="n">
        <v>0</v>
      </c>
      <c r="AG29" s="48" t="n">
        <v>94</v>
      </c>
      <c r="AH29" s="48" t="n">
        <v>23</v>
      </c>
      <c r="AI29" s="49"/>
      <c r="AJ29" s="0" t="n">
        <v>9000</v>
      </c>
      <c r="AK29" s="0" t="n">
        <v>8730</v>
      </c>
      <c r="AN29" s="0"/>
      <c r="AO29" s="0"/>
      <c r="AP29" s="0"/>
    </row>
    <row r="30" customFormat="false" ht="15" hidden="false" customHeight="false" outlineLevel="0" collapsed="false">
      <c r="A30" s="46" t="s">
        <v>81</v>
      </c>
      <c r="B30" s="46" t="s">
        <v>82</v>
      </c>
      <c r="C30" s="36" t="s">
        <v>47</v>
      </c>
      <c r="D30" s="37"/>
      <c r="E30" s="38" t="n">
        <f aca="false">SUM(Y30:AA30)</f>
        <v>75</v>
      </c>
      <c r="F30" s="38"/>
      <c r="G30" s="39" t="n">
        <f aca="false">+E30*(1-H$5-H$6)*(1-M30)</f>
        <v>0</v>
      </c>
      <c r="H30" s="39" t="n">
        <f aca="false">+G30*(1-H$7)</f>
        <v>0</v>
      </c>
      <c r="I30" s="39" t="n">
        <f aca="false">+(E30-H30)</f>
        <v>75</v>
      </c>
      <c r="J30" s="40" t="n">
        <f aca="false">IF(L30&gt;0,(I30-L30)/L30,1000000)</f>
        <v>0</v>
      </c>
      <c r="K30" s="41" t="n">
        <f aca="false">+L30*(1+$G$6/$G$4)</f>
        <v>79.314574201925</v>
      </c>
      <c r="L30" s="41" t="n">
        <f aca="false">+M30*E30</f>
        <v>75</v>
      </c>
      <c r="M30" s="42" t="n">
        <f aca="false">IF((Y30+Z30)&gt;0,Y30/(Y30+Z30),0)</f>
        <v>1</v>
      </c>
      <c r="N30" s="14"/>
      <c r="O30" s="14"/>
      <c r="P30" s="39" t="n">
        <f aca="false">+E30*(1-Q$5-Q$6)*(1-V30)</f>
        <v>67.6294036404115</v>
      </c>
      <c r="Q30" s="39" t="n">
        <f aca="false">+P30*(1-Q$7)</f>
        <v>62.6941262778237</v>
      </c>
      <c r="R30" s="39" t="n">
        <f aca="false">+(E30-Q30)</f>
        <v>12.3058737221763</v>
      </c>
      <c r="S30" s="40" t="n">
        <f aca="false">IF(U30&gt;0,(R30-U30)/U30,1000000)</f>
        <v>1.46117474443526</v>
      </c>
      <c r="T30" s="41" t="n">
        <f aca="false">+U30*(1+$P$6/$P$4)</f>
        <v>5.35774975404704</v>
      </c>
      <c r="U30" s="41" t="n">
        <f aca="false">+Y30</f>
        <v>5</v>
      </c>
      <c r="V30" s="42" t="n">
        <f aca="false">IF((Y30+Z30)&gt;0,Y30/(Y30+Z30+AA30),0)</f>
        <v>0.0666666666666667</v>
      </c>
      <c r="X30" s="42"/>
      <c r="Y30" s="43" t="n">
        <f aca="false">+AC30+AD30</f>
        <v>5</v>
      </c>
      <c r="Z30" s="43" t="n">
        <f aca="false">+AE30+AF30</f>
        <v>0</v>
      </c>
      <c r="AA30" s="43" t="n">
        <f aca="false">+AG30+AH30</f>
        <v>70</v>
      </c>
      <c r="AB30" s="47"/>
      <c r="AC30" s="48" t="n">
        <v>0</v>
      </c>
      <c r="AD30" s="48" t="n">
        <v>5</v>
      </c>
      <c r="AE30" s="48" t="n">
        <v>0</v>
      </c>
      <c r="AF30" s="48" t="n">
        <v>0</v>
      </c>
      <c r="AG30" s="48" t="n">
        <v>60</v>
      </c>
      <c r="AH30" s="48" t="n">
        <v>10</v>
      </c>
      <c r="AI30" s="49"/>
      <c r="AJ30" s="0" t="n">
        <v>9000</v>
      </c>
      <c r="AK30" s="0" t="n">
        <v>8300</v>
      </c>
      <c r="AN30" s="0"/>
      <c r="AO30" s="0"/>
      <c r="AP30" s="0"/>
    </row>
    <row r="31" customFormat="false" ht="15" hidden="false" customHeight="false" outlineLevel="0" collapsed="false">
      <c r="A31" s="46" t="s">
        <v>83</v>
      </c>
      <c r="B31" s="46" t="s">
        <v>84</v>
      </c>
      <c r="C31" s="36" t="s">
        <v>47</v>
      </c>
      <c r="D31" s="37"/>
      <c r="E31" s="38" t="n">
        <f aca="false">SUM(Y31:AA31)</f>
        <v>87</v>
      </c>
      <c r="F31" s="38"/>
      <c r="G31" s="39" t="n">
        <f aca="false">+E31*(1-H$5-H$6)*(1-M31)</f>
        <v>53.8468934788722</v>
      </c>
      <c r="H31" s="39" t="n">
        <f aca="false">+G31*(1-H$7)</f>
        <v>49.7191126692513</v>
      </c>
      <c r="I31" s="39" t="n">
        <f aca="false">+(E31-H31)</f>
        <v>37.2808873307487</v>
      </c>
      <c r="J31" s="40" t="n">
        <f aca="false">IF(L31&gt;0,(I31-L31)/L31,1000000)</f>
        <v>0.192392198484716</v>
      </c>
      <c r="K31" s="41" t="n">
        <f aca="false">+L31*(1+$G$6/$G$4)</f>
        <v>33.0642631204275</v>
      </c>
      <c r="L31" s="41" t="n">
        <f aca="false">+M31*E31</f>
        <v>31.265625</v>
      </c>
      <c r="M31" s="42" t="n">
        <f aca="false">IF((Y31+Z31)&gt;0,Y31/(Y31+Z31),0)</f>
        <v>0.359375</v>
      </c>
      <c r="N31" s="14"/>
      <c r="O31" s="14"/>
      <c r="P31" s="39" t="n">
        <f aca="false">+E31*(1-Q$5-Q$6)*(1-V31)</f>
        <v>61.8325976140905</v>
      </c>
      <c r="Q31" s="39" t="n">
        <f aca="false">+P31*(1-Q$7)</f>
        <v>57.3203440254388</v>
      </c>
      <c r="R31" s="39" t="n">
        <f aca="false">+(E31-Q31)</f>
        <v>29.6796559745612</v>
      </c>
      <c r="S31" s="40" t="n">
        <f aca="false">IF(U31&gt;0,(R31-U31)/U31,1000000)</f>
        <v>0.290419824980922</v>
      </c>
      <c r="T31" s="41" t="n">
        <f aca="false">+U31*(1+$P$6/$P$4)</f>
        <v>24.6456488686164</v>
      </c>
      <c r="U31" s="41" t="n">
        <f aca="false">+Y31</f>
        <v>23</v>
      </c>
      <c r="V31" s="42" t="n">
        <f aca="false">IF((Y31+Z31)&gt;0,Y31/(Y31+Z31+AA31),0)</f>
        <v>0.264367816091954</v>
      </c>
      <c r="X31" s="42"/>
      <c r="Y31" s="43" t="n">
        <f aca="false">+AC31+AD31</f>
        <v>23</v>
      </c>
      <c r="Z31" s="43" t="n">
        <f aca="false">+AE31+AF31</f>
        <v>41</v>
      </c>
      <c r="AA31" s="43" t="n">
        <f aca="false">+AG31+AH31</f>
        <v>23</v>
      </c>
      <c r="AB31" s="47"/>
      <c r="AC31" s="48" t="n">
        <v>18</v>
      </c>
      <c r="AD31" s="48" t="n">
        <v>5</v>
      </c>
      <c r="AE31" s="48" t="n">
        <v>36</v>
      </c>
      <c r="AF31" s="48" t="n">
        <v>5</v>
      </c>
      <c r="AG31" s="48" t="n">
        <v>5</v>
      </c>
      <c r="AH31" s="48" t="n">
        <v>18</v>
      </c>
      <c r="AI31" s="49"/>
      <c r="AJ31" s="0" t="n">
        <v>9000</v>
      </c>
      <c r="AK31" s="0" t="n">
        <v>8740</v>
      </c>
      <c r="AN31" s="0"/>
      <c r="AO31" s="0"/>
      <c r="AP31" s="0"/>
    </row>
    <row r="32" customFormat="false" ht="15" hidden="false" customHeight="false" outlineLevel="0" collapsed="false">
      <c r="A32" s="46" t="s">
        <v>85</v>
      </c>
      <c r="B32" s="46" t="s">
        <v>86</v>
      </c>
      <c r="C32" s="36" t="s">
        <v>47</v>
      </c>
      <c r="D32" s="37"/>
      <c r="E32" s="38" t="n">
        <f aca="false">SUM(Y32:AA32)</f>
        <v>134</v>
      </c>
      <c r="F32" s="38"/>
      <c r="G32" s="39" t="n">
        <f aca="false">+E32*(1-H$5-H$6)*(1-M32)</f>
        <v>98.0039448749033</v>
      </c>
      <c r="H32" s="39" t="n">
        <f aca="false">+G32*(1-H$7)</f>
        <v>90.4911845876176</v>
      </c>
      <c r="I32" s="39" t="n">
        <f aca="false">+(E32-H32)</f>
        <v>43.5088154123824</v>
      </c>
      <c r="J32" s="40" t="n">
        <f aca="false">IF(L32&gt;0,(I32-L32)/L32,1000000)</f>
        <v>0.336235146132294</v>
      </c>
      <c r="K32" s="41" t="n">
        <f aca="false">+L32*(1+$G$6/$G$4)</f>
        <v>34.4338911550787</v>
      </c>
      <c r="L32" s="41" t="n">
        <f aca="false">+M32*E32</f>
        <v>32.5607476635514</v>
      </c>
      <c r="M32" s="42" t="n">
        <f aca="false">IF((Y32+Z32)&gt;0,Y32/(Y32+Z32),0)</f>
        <v>0.242990654205607</v>
      </c>
      <c r="N32" s="14"/>
      <c r="O32" s="14"/>
      <c r="P32" s="39" t="n">
        <f aca="false">+E32*(1-Q$5-Q$6)*(1-V32)</f>
        <v>104.342508473778</v>
      </c>
      <c r="Q32" s="39" t="n">
        <f aca="false">+P32*(1-Q$7)</f>
        <v>96.728080542928</v>
      </c>
      <c r="R32" s="39" t="n">
        <f aca="false">+(E32-Q32)</f>
        <v>37.271919457072</v>
      </c>
      <c r="S32" s="40" t="n">
        <f aca="false">IF(U32&gt;0,(R32-U32)/U32,1000000)</f>
        <v>0.43353536373354</v>
      </c>
      <c r="T32" s="41" t="n">
        <f aca="false">+U32*(1+$P$6/$P$4)</f>
        <v>27.8602987210446</v>
      </c>
      <c r="U32" s="41" t="n">
        <f aca="false">+Y32</f>
        <v>26</v>
      </c>
      <c r="V32" s="42" t="n">
        <f aca="false">IF((Y32+Z32)&gt;0,Y32/(Y32+Z32+AA32),0)</f>
        <v>0.194029850746269</v>
      </c>
      <c r="X32" s="42"/>
      <c r="Y32" s="43" t="n">
        <f aca="false">+AC32+AD32</f>
        <v>26</v>
      </c>
      <c r="Z32" s="43" t="n">
        <f aca="false">+AE32+AF32</f>
        <v>81</v>
      </c>
      <c r="AA32" s="43" t="n">
        <f aca="false">+AG32+AH32</f>
        <v>27</v>
      </c>
      <c r="AB32" s="47"/>
      <c r="AC32" s="48" t="n">
        <v>26</v>
      </c>
      <c r="AD32" s="48" t="n">
        <v>0</v>
      </c>
      <c r="AE32" s="48" t="n">
        <v>76</v>
      </c>
      <c r="AF32" s="48" t="n">
        <v>5</v>
      </c>
      <c r="AG32" s="48" t="n">
        <v>17</v>
      </c>
      <c r="AH32" s="48" t="n">
        <v>10</v>
      </c>
      <c r="AI32" s="49"/>
      <c r="AJ32" s="0" t="n">
        <v>9000</v>
      </c>
      <c r="AK32" s="0" t="n">
        <v>8780</v>
      </c>
      <c r="AN32" s="0"/>
      <c r="AO32" s="0"/>
      <c r="AP32" s="0"/>
    </row>
    <row r="33" customFormat="false" ht="15" hidden="false" customHeight="false" outlineLevel="0" collapsed="false">
      <c r="A33" s="46" t="s">
        <v>87</v>
      </c>
      <c r="B33" s="46" t="s">
        <v>88</v>
      </c>
      <c r="C33" s="36" t="s">
        <v>70</v>
      </c>
      <c r="D33" s="37"/>
      <c r="E33" s="38" t="n">
        <f aca="false">SUM(Y33:AA33)</f>
        <v>3649</v>
      </c>
      <c r="F33" s="38"/>
      <c r="G33" s="39" t="n">
        <f aca="false">+E33*(1-H$5-H$6)*(1-M33)</f>
        <v>3225.63921461855</v>
      </c>
      <c r="H33" s="39" t="n">
        <f aca="false">+G33*(1-H$7)</f>
        <v>2978.36902336625</v>
      </c>
      <c r="I33" s="39" t="n">
        <f aca="false">+(E33-H33)</f>
        <v>670.630976633751</v>
      </c>
      <c r="J33" s="40" t="n">
        <f aca="false">IF(L33&gt;0,(I33-L33)/L33,1000000)</f>
        <v>1.16128108359427</v>
      </c>
      <c r="K33" s="41" t="n">
        <f aca="false">+L33*(1+$G$6/$G$4)</f>
        <v>328.143715392288</v>
      </c>
      <c r="L33" s="41" t="n">
        <f aca="false">+M33*E33</f>
        <v>310.293270840308</v>
      </c>
      <c r="M33" s="42" t="n">
        <f aca="false">IF((Y33+Z33)&gt;0,Y33/(Y33+Z33),0)</f>
        <v>0.0850351523267492</v>
      </c>
      <c r="N33" s="14"/>
      <c r="O33" s="14"/>
      <c r="P33" s="39" t="n">
        <f aca="false">+E33*(1-Q$5-Q$6)*(1-V33)</f>
        <v>3280.02607655996</v>
      </c>
      <c r="Q33" s="39" t="n">
        <f aca="false">+P33*(1-Q$7)</f>
        <v>3040.66512447445</v>
      </c>
      <c r="R33" s="39" t="n">
        <f aca="false">+(E33-Q33)</f>
        <v>608.334875525552</v>
      </c>
      <c r="S33" s="40" t="n">
        <f aca="false">IF(U33&gt;0,(R33-U33)/U33,1000000)</f>
        <v>1.39501919498249</v>
      </c>
      <c r="T33" s="41" t="n">
        <f aca="false">+U33*(1+$P$6/$P$4)</f>
        <v>272.17368750559</v>
      </c>
      <c r="U33" s="41" t="n">
        <f aca="false">+Y33</f>
        <v>254</v>
      </c>
      <c r="V33" s="42" t="n">
        <f aca="false">IF((Y33+Z33)&gt;0,Y33/(Y33+Z33+AA33),0)</f>
        <v>0.0696081118114552</v>
      </c>
      <c r="X33" s="42"/>
      <c r="Y33" s="43" t="n">
        <f aca="false">+AC33+AD33</f>
        <v>254</v>
      </c>
      <c r="Z33" s="43" t="n">
        <f aca="false">+AE33+AF33</f>
        <v>2733</v>
      </c>
      <c r="AA33" s="43" t="n">
        <f aca="false">+AG33+AH33</f>
        <v>662</v>
      </c>
      <c r="AB33" s="47"/>
      <c r="AC33" s="48" t="n">
        <v>229</v>
      </c>
      <c r="AD33" s="48" t="n">
        <v>25</v>
      </c>
      <c r="AE33" s="48" t="n">
        <v>2705</v>
      </c>
      <c r="AF33" s="48" t="n">
        <v>28</v>
      </c>
      <c r="AG33" s="48" t="n">
        <v>425</v>
      </c>
      <c r="AH33" s="48" t="n">
        <v>237</v>
      </c>
      <c r="AI33" s="49"/>
      <c r="AJ33" s="0" t="n">
        <v>7760</v>
      </c>
      <c r="AK33" s="0" t="n">
        <v>7760</v>
      </c>
      <c r="AN33" s="0"/>
      <c r="AO33" s="0"/>
      <c r="AP33" s="0"/>
    </row>
    <row r="34" customFormat="false" ht="15" hidden="false" customHeight="false" outlineLevel="0" collapsed="false">
      <c r="A34" s="46" t="s">
        <v>89</v>
      </c>
      <c r="B34" s="46" t="s">
        <v>90</v>
      </c>
      <c r="C34" s="36" t="s">
        <v>41</v>
      </c>
      <c r="D34" s="37"/>
      <c r="E34" s="38" t="n">
        <f aca="false">SUM(Y34:AA34)</f>
        <v>1282</v>
      </c>
      <c r="F34" s="38"/>
      <c r="G34" s="39" t="n">
        <f aca="false">+E34*(1-H$5-H$6)*(1-M34)</f>
        <v>1114.37090366927</v>
      </c>
      <c r="H34" s="39" t="n">
        <f aca="false">+G34*(1-H$7)</f>
        <v>1028.94575592568</v>
      </c>
      <c r="I34" s="39" t="n">
        <f aca="false">+(E34-H34)</f>
        <v>253.054244074316</v>
      </c>
      <c r="J34" s="40" t="n">
        <f aca="false">IF(L34&gt;0,(I34-L34)/L34,1000000)</f>
        <v>0.968262339691024</v>
      </c>
      <c r="K34" s="41" t="n">
        <f aca="false">+L34*(1+$G$6/$G$4)</f>
        <v>135.963512681581</v>
      </c>
      <c r="L34" s="41" t="n">
        <f aca="false">+M34*E34</f>
        <v>128.567335243553</v>
      </c>
      <c r="M34" s="42" t="n">
        <f aca="false">IF((Y34+Z34)&gt;0,Y34/(Y34+Z34),0)</f>
        <v>0.100286532951289</v>
      </c>
      <c r="N34" s="14"/>
      <c r="O34" s="14"/>
      <c r="P34" s="39" t="n">
        <f aca="false">+E34*(1-Q$5-Q$6)*(1-V34)</f>
        <v>1137.14011549663</v>
      </c>
      <c r="Q34" s="39" t="n">
        <f aca="false">+P34*(1-Q$7)</f>
        <v>1054.15695184284</v>
      </c>
      <c r="R34" s="39" t="n">
        <f aca="false">+(E34-Q34)</f>
        <v>227.843048157165</v>
      </c>
      <c r="S34" s="40" t="n">
        <f aca="false">IF(U34&gt;0,(R34-U34)/U34,1000000)</f>
        <v>1.169933791973</v>
      </c>
      <c r="T34" s="41" t="n">
        <f aca="false">+U34*(1+$P$6/$P$4)</f>
        <v>112.512744834988</v>
      </c>
      <c r="U34" s="41" t="n">
        <f aca="false">+Y34</f>
        <v>105</v>
      </c>
      <c r="V34" s="42" t="n">
        <f aca="false">IF((Y34+Z34)&gt;0,Y34/(Y34+Z34+AA34),0)</f>
        <v>0.0819032761310452</v>
      </c>
      <c r="X34" s="42"/>
      <c r="Y34" s="43" t="n">
        <f aca="false">+AC34+AD34</f>
        <v>105</v>
      </c>
      <c r="Z34" s="43" t="n">
        <f aca="false">+AE34+AF34</f>
        <v>942</v>
      </c>
      <c r="AA34" s="43" t="n">
        <f aca="false">+AG34+AH34</f>
        <v>235</v>
      </c>
      <c r="AB34" s="47"/>
      <c r="AC34" s="48" t="n">
        <v>105</v>
      </c>
      <c r="AD34" s="48" t="n">
        <v>0</v>
      </c>
      <c r="AE34" s="48" t="n">
        <v>937</v>
      </c>
      <c r="AF34" s="48" t="n">
        <v>5</v>
      </c>
      <c r="AG34" s="48" t="n">
        <v>225</v>
      </c>
      <c r="AH34" s="48" t="n">
        <v>10</v>
      </c>
      <c r="AI34" s="49"/>
      <c r="AJ34" s="0" t="n">
        <v>8400</v>
      </c>
      <c r="AK34" s="0" t="n">
        <v>8160</v>
      </c>
      <c r="AN34" s="0"/>
      <c r="AO34" s="0"/>
      <c r="AP34" s="0"/>
    </row>
    <row r="35" customFormat="false" ht="15" hidden="false" customHeight="false" outlineLevel="0" collapsed="false">
      <c r="A35" s="46" t="s">
        <v>91</v>
      </c>
      <c r="B35" s="46" t="s">
        <v>92</v>
      </c>
      <c r="C35" s="36" t="s">
        <v>41</v>
      </c>
      <c r="D35" s="37"/>
      <c r="E35" s="38" t="n">
        <f aca="false">SUM(Y35:AA35)</f>
        <v>979</v>
      </c>
      <c r="F35" s="38"/>
      <c r="G35" s="39" t="n">
        <f aca="false">+E35*(1-H$5-H$6)*(1-M35)</f>
        <v>917.183531275675</v>
      </c>
      <c r="H35" s="39" t="n">
        <f aca="false">+G35*(1-H$7)</f>
        <v>846.874320572823</v>
      </c>
      <c r="I35" s="39" t="n">
        <f aca="false">+(E35-H35)</f>
        <v>132.125679427177</v>
      </c>
      <c r="J35" s="40" t="n">
        <f aca="false">IF(L35&gt;0,(I35-L35)/L35,1000000)</f>
        <v>3.45367458743295</v>
      </c>
      <c r="K35" s="41" t="n">
        <f aca="false">+L35*(1+$G$6/$G$4)</f>
        <v>31.3733204620948</v>
      </c>
      <c r="L35" s="41" t="n">
        <f aca="false">+M35*E35</f>
        <v>29.6666666666667</v>
      </c>
      <c r="M35" s="42" t="n">
        <f aca="false">IF((Y35+Z35)&gt;0,Y35/(Y35+Z35),0)</f>
        <v>0.0303030303030303</v>
      </c>
      <c r="N35" s="14"/>
      <c r="O35" s="14"/>
      <c r="P35" s="39" t="n">
        <f aca="false">+E35*(1-Q$5-Q$6)*(1-V35)</f>
        <v>927.488964211357</v>
      </c>
      <c r="Q35" s="39" t="n">
        <f aca="false">+P35*(1-Q$7)</f>
        <v>859.805160381582</v>
      </c>
      <c r="R35" s="39" t="n">
        <f aca="false">+(E35-Q35)</f>
        <v>119.194839618418</v>
      </c>
      <c r="S35" s="40" t="n">
        <f aca="false">IF(U35&gt;0,(R35-U35)/U35,1000000)</f>
        <v>5.27341261149569</v>
      </c>
      <c r="T35" s="41" t="n">
        <f aca="false">+U35*(1+$P$6/$P$4)</f>
        <v>20.3594490653788</v>
      </c>
      <c r="U35" s="41" t="n">
        <f aca="false">+Y35</f>
        <v>19</v>
      </c>
      <c r="V35" s="42" t="n">
        <f aca="false">IF((Y35+Z35)&gt;0,Y35/(Y35+Z35+AA35),0)</f>
        <v>0.0194075587334014</v>
      </c>
      <c r="X35" s="42"/>
      <c r="Y35" s="43" t="n">
        <f aca="false">+AC35+AD35</f>
        <v>19</v>
      </c>
      <c r="Z35" s="43" t="n">
        <f aca="false">+AE35+AF35</f>
        <v>608</v>
      </c>
      <c r="AA35" s="43" t="n">
        <f aca="false">+AG35+AH35</f>
        <v>352</v>
      </c>
      <c r="AB35" s="47"/>
      <c r="AC35" s="48" t="n">
        <v>19</v>
      </c>
      <c r="AD35" s="48" t="n">
        <v>0</v>
      </c>
      <c r="AE35" s="48" t="n">
        <v>593</v>
      </c>
      <c r="AF35" s="48" t="n">
        <v>15</v>
      </c>
      <c r="AG35" s="48" t="n">
        <v>338</v>
      </c>
      <c r="AH35" s="48" t="n">
        <v>14</v>
      </c>
      <c r="AI35" s="49"/>
      <c r="AJ35" s="0" t="n">
        <v>7940</v>
      </c>
      <c r="AK35" s="0" t="n">
        <v>7850</v>
      </c>
      <c r="AN35" s="0"/>
      <c r="AO35" s="0"/>
      <c r="AP35" s="0"/>
    </row>
    <row r="36" customFormat="false" ht="15" hidden="false" customHeight="false" outlineLevel="0" collapsed="false">
      <c r="A36" s="46" t="s">
        <v>93</v>
      </c>
      <c r="B36" s="46" t="s">
        <v>94</v>
      </c>
      <c r="C36" s="36" t="s">
        <v>41</v>
      </c>
      <c r="D36" s="37"/>
      <c r="E36" s="38" t="n">
        <f aca="false">SUM(Y36:AA36)</f>
        <v>771</v>
      </c>
      <c r="F36" s="38"/>
      <c r="G36" s="39" t="n">
        <f aca="false">+E36*(1-H$5-H$6)*(1-M36)</f>
        <v>710.358269609559</v>
      </c>
      <c r="H36" s="39" t="n">
        <f aca="false">+G36*(1-H$7)</f>
        <v>655.903814694711</v>
      </c>
      <c r="I36" s="39" t="n">
        <f aca="false">+(E36-H36)</f>
        <v>115.096185305289</v>
      </c>
      <c r="J36" s="40" t="n">
        <f aca="false">IF(L36&gt;0,(I36-L36)/L36,1000000)</f>
        <v>2.22021937763547</v>
      </c>
      <c r="K36" s="41" t="n">
        <f aca="false">+L36*(1+$G$6/$G$4)</f>
        <v>37.7978593349041</v>
      </c>
      <c r="L36" s="41" t="n">
        <f aca="false">+M36*E36</f>
        <v>35.7417218543046</v>
      </c>
      <c r="M36" s="42" t="n">
        <f aca="false">IF((Y36+Z36)&gt;0,Y36/(Y36+Z36),0)</f>
        <v>0.0463576158940397</v>
      </c>
      <c r="N36" s="14"/>
      <c r="O36" s="14"/>
      <c r="P36" s="39" t="n">
        <f aca="false">+E36*(1-Q$5-Q$6)*(1-V36)</f>
        <v>717.837812926082</v>
      </c>
      <c r="Q36" s="39" t="n">
        <f aca="false">+P36*(1-Q$7)</f>
        <v>665.453368920328</v>
      </c>
      <c r="R36" s="39" t="n">
        <f aca="false">+(E36-Q36)</f>
        <v>105.546631079672</v>
      </c>
      <c r="S36" s="40" t="n">
        <f aca="false">IF(U36&gt;0,(R36-U36)/U36,1000000)</f>
        <v>2.7695225385597</v>
      </c>
      <c r="T36" s="41" t="n">
        <f aca="false">+U36*(1+$P$6/$P$4)</f>
        <v>30.0033986226634</v>
      </c>
      <c r="U36" s="41" t="n">
        <f aca="false">+Y36</f>
        <v>28</v>
      </c>
      <c r="V36" s="42" t="n">
        <f aca="false">IF((Y36+Z36)&gt;0,Y36/(Y36+Z36+AA36),0)</f>
        <v>0.0363164721141375</v>
      </c>
      <c r="X36" s="42"/>
      <c r="Y36" s="43" t="n">
        <f aca="false">+AC36+AD36</f>
        <v>28</v>
      </c>
      <c r="Z36" s="43" t="n">
        <f aca="false">+AE36+AF36</f>
        <v>576</v>
      </c>
      <c r="AA36" s="43" t="n">
        <f aca="false">+AG36+AH36</f>
        <v>167</v>
      </c>
      <c r="AB36" s="47"/>
      <c r="AC36" s="48" t="n">
        <v>28</v>
      </c>
      <c r="AD36" s="48" t="n">
        <v>0</v>
      </c>
      <c r="AE36" s="48" t="n">
        <v>576</v>
      </c>
      <c r="AF36" s="48" t="n">
        <v>0</v>
      </c>
      <c r="AG36" s="48" t="n">
        <v>167</v>
      </c>
      <c r="AH36" s="48" t="n">
        <v>0</v>
      </c>
      <c r="AI36" s="49"/>
      <c r="AJ36" s="0" t="n">
        <v>7740</v>
      </c>
      <c r="AK36" s="0" t="n">
        <v>7610</v>
      </c>
      <c r="AN36" s="0"/>
      <c r="AO36" s="0"/>
      <c r="AP36" s="0"/>
    </row>
    <row r="37" customFormat="false" ht="15" hidden="false" customHeight="false" outlineLevel="0" collapsed="false">
      <c r="A37" s="46" t="s">
        <v>95</v>
      </c>
      <c r="B37" s="46" t="s">
        <v>96</v>
      </c>
      <c r="C37" s="36" t="s">
        <v>47</v>
      </c>
      <c r="D37" s="37"/>
      <c r="E37" s="38" t="n">
        <f aca="false">SUM(Y37:AA37)</f>
        <v>173</v>
      </c>
      <c r="F37" s="38"/>
      <c r="G37" s="39" t="n">
        <f aca="false">+E37*(1-H$5-H$6)*(1-M37)</f>
        <v>124.089708800816</v>
      </c>
      <c r="H37" s="39" t="n">
        <f aca="false">+G37*(1-H$7)</f>
        <v>114.577272974589</v>
      </c>
      <c r="I37" s="39" t="n">
        <f aca="false">+(E37-H37)</f>
        <v>58.4227270254115</v>
      </c>
      <c r="J37" s="40" t="n">
        <f aca="false">IF(L37&gt;0,(I37-L37)/L37,1000000)</f>
        <v>0.311084659529806</v>
      </c>
      <c r="K37" s="41" t="n">
        <f aca="false">+L37*(1+$G$6/$G$4)</f>
        <v>47.1240732783558</v>
      </c>
      <c r="L37" s="41" t="n">
        <f aca="false">+M37*E37</f>
        <v>44.5606060606061</v>
      </c>
      <c r="M37" s="42" t="n">
        <f aca="false">IF((Y37+Z37)&gt;0,Y37/(Y37+Z37),0)</f>
        <v>0.257575757575758</v>
      </c>
      <c r="N37" s="14"/>
      <c r="O37" s="14"/>
      <c r="P37" s="39" t="n">
        <f aca="false">+E37*(1-Q$5-Q$6)*(1-V37)</f>
        <v>150.716956684346</v>
      </c>
      <c r="Q37" s="39" t="n">
        <f aca="false">+P37*(1-Q$7)</f>
        <v>139.718338562007</v>
      </c>
      <c r="R37" s="39" t="n">
        <f aca="false">+(E37-Q37)</f>
        <v>33.281661437993</v>
      </c>
      <c r="S37" s="40" t="n">
        <f aca="false">IF(U37&gt;0,(R37-U37)/U37,1000000)</f>
        <v>0.957744790470175</v>
      </c>
      <c r="T37" s="41" t="n">
        <f aca="false">+U37*(1+$P$6/$P$4)</f>
        <v>18.21634916376</v>
      </c>
      <c r="U37" s="41" t="n">
        <f aca="false">+Y37</f>
        <v>17</v>
      </c>
      <c r="V37" s="42" t="n">
        <f aca="false">IF((Y37+Z37)&gt;0,Y37/(Y37+Z37+AA37),0)</f>
        <v>0.0982658959537572</v>
      </c>
      <c r="X37" s="42"/>
      <c r="Y37" s="43" t="n">
        <f aca="false">+AC37+AD37</f>
        <v>17</v>
      </c>
      <c r="Z37" s="43" t="n">
        <f aca="false">+AE37+AF37</f>
        <v>49</v>
      </c>
      <c r="AA37" s="43" t="n">
        <f aca="false">+AG37+AH37</f>
        <v>107</v>
      </c>
      <c r="AB37" s="47"/>
      <c r="AC37" s="48" t="n">
        <v>12</v>
      </c>
      <c r="AD37" s="48" t="n">
        <v>5</v>
      </c>
      <c r="AE37" s="48" t="n">
        <v>49</v>
      </c>
      <c r="AF37" s="48" t="n">
        <v>0</v>
      </c>
      <c r="AG37" s="48" t="n">
        <v>73</v>
      </c>
      <c r="AH37" s="48" t="n">
        <v>34</v>
      </c>
      <c r="AI37" s="49"/>
      <c r="AJ37" s="0" t="n">
        <v>9000</v>
      </c>
      <c r="AK37" s="0" t="n">
        <v>8830</v>
      </c>
      <c r="AN37" s="0"/>
      <c r="AO37" s="0"/>
      <c r="AP37" s="0"/>
    </row>
    <row r="38" customFormat="false" ht="15" hidden="false" customHeight="false" outlineLevel="0" collapsed="false">
      <c r="A38" s="46" t="s">
        <v>97</v>
      </c>
      <c r="B38" s="46" t="s">
        <v>98</v>
      </c>
      <c r="C38" s="36" t="s">
        <v>41</v>
      </c>
      <c r="D38" s="37"/>
      <c r="E38" s="38" t="n">
        <f aca="false">SUM(Y38:AA38)</f>
        <v>2081</v>
      </c>
      <c r="F38" s="38"/>
      <c r="G38" s="39" t="n">
        <f aca="false">+E38*(1-H$5-H$6)*(1-M38)</f>
        <v>1815.78160791095</v>
      </c>
      <c r="H38" s="39" t="n">
        <f aca="false">+G38*(1-H$7)</f>
        <v>1676.58790533388</v>
      </c>
      <c r="I38" s="39" t="n">
        <f aca="false">+(E38-H38)</f>
        <v>404.412094666122</v>
      </c>
      <c r="J38" s="40" t="n">
        <f aca="false">IF(L38&gt;0,(I38-L38)/L38,1000000)</f>
        <v>1.00630835250027</v>
      </c>
      <c r="K38" s="41" t="n">
        <f aca="false">+L38*(1+$G$6/$G$4)</f>
        <v>213.166123745496</v>
      </c>
      <c r="L38" s="41" t="n">
        <f aca="false">+M38*E38</f>
        <v>201.570259208731</v>
      </c>
      <c r="M38" s="42" t="n">
        <f aca="false">IF((Y38+Z38)&gt;0,Y38/(Y38+Z38),0)</f>
        <v>0.096862210095498</v>
      </c>
      <c r="N38" s="14"/>
      <c r="O38" s="14"/>
      <c r="P38" s="39" t="n">
        <f aca="false">+E38*(1-Q$5-Q$6)*(1-V38)</f>
        <v>1873.3344808394</v>
      </c>
      <c r="Q38" s="39" t="n">
        <f aca="false">+P38*(1-Q$7)</f>
        <v>1736.62729789572</v>
      </c>
      <c r="R38" s="39" t="n">
        <f aca="false">+(E38-Q38)</f>
        <v>344.372702104285</v>
      </c>
      <c r="S38" s="40" t="n">
        <f aca="false">IF(U38&gt;0,(R38-U38)/U38,1000000)</f>
        <v>1.42515987397384</v>
      </c>
      <c r="T38" s="41" t="n">
        <f aca="false">+U38*(1+$P$6/$P$4)</f>
        <v>152.160093014936</v>
      </c>
      <c r="U38" s="41" t="n">
        <f aca="false">+Y38</f>
        <v>142</v>
      </c>
      <c r="V38" s="42" t="n">
        <f aca="false">IF((Y38+Z38)&gt;0,Y38/(Y38+Z38+AA38),0)</f>
        <v>0.0682364247957713</v>
      </c>
      <c r="X38" s="42"/>
      <c r="Y38" s="43" t="n">
        <f aca="false">+AC38+AD38</f>
        <v>142</v>
      </c>
      <c r="Z38" s="43" t="n">
        <f aca="false">+AE38+AF38</f>
        <v>1324</v>
      </c>
      <c r="AA38" s="43" t="n">
        <f aca="false">+AG38+AH38</f>
        <v>615</v>
      </c>
      <c r="AB38" s="47"/>
      <c r="AC38" s="48" t="n">
        <v>107</v>
      </c>
      <c r="AD38" s="48" t="n">
        <v>35</v>
      </c>
      <c r="AE38" s="48" t="n">
        <v>1289</v>
      </c>
      <c r="AF38" s="48" t="n">
        <v>35</v>
      </c>
      <c r="AG38" s="48" t="n">
        <v>544</v>
      </c>
      <c r="AH38" s="48" t="n">
        <v>71</v>
      </c>
      <c r="AI38" s="49"/>
      <c r="AJ38" s="0" t="n">
        <v>7750</v>
      </c>
      <c r="AK38" s="0" t="n">
        <v>7560</v>
      </c>
      <c r="AN38" s="0"/>
      <c r="AO38" s="0"/>
      <c r="AP38" s="0"/>
    </row>
    <row r="39" customFormat="false" ht="15" hidden="false" customHeight="false" outlineLevel="0" collapsed="false">
      <c r="A39" s="46" t="s">
        <v>99</v>
      </c>
      <c r="B39" s="46" t="s">
        <v>100</v>
      </c>
      <c r="C39" s="56" t="s">
        <v>70</v>
      </c>
      <c r="D39" s="37"/>
      <c r="E39" s="38" t="n">
        <f aca="false">SUM(Y39:AA39)</f>
        <v>3158</v>
      </c>
      <c r="F39" s="38"/>
      <c r="G39" s="39" t="n">
        <f aca="false">+E39*(1-H$5-H$6)*(1-M39)</f>
        <v>2733.95420440358</v>
      </c>
      <c r="H39" s="39" t="n">
        <f aca="false">+G39*(1-H$7)</f>
        <v>2524.37547162585</v>
      </c>
      <c r="I39" s="39" t="n">
        <f aca="false">+(E39-H39)</f>
        <v>633.624528374153</v>
      </c>
      <c r="J39" s="40" t="n">
        <f aca="false">IF(L39&gt;0,(I39-L39)/L39,1000000)</f>
        <v>0.930527307711801</v>
      </c>
      <c r="K39" s="41" t="n">
        <f aca="false">+L39*(1+$G$6/$G$4)</f>
        <v>347.09452677264</v>
      </c>
      <c r="L39" s="41" t="n">
        <f aca="false">+M39*E39</f>
        <v>328.213191205863</v>
      </c>
      <c r="M39" s="42" t="n">
        <f aca="false">IF((Y39+Z39)&gt;0,Y39/(Y39+Z39),0)</f>
        <v>0.103930712858095</v>
      </c>
      <c r="N39" s="14"/>
      <c r="O39" s="14"/>
      <c r="P39" s="39" t="n">
        <f aca="false">+E39*(1-Q$5-Q$6)*(1-V39)</f>
        <v>2900.33528183593</v>
      </c>
      <c r="Q39" s="39" t="n">
        <f aca="false">+P39*(1-Q$7)</f>
        <v>2688.68238694324</v>
      </c>
      <c r="R39" s="39" t="n">
        <f aca="false">+(E39-Q39)</f>
        <v>469.317613056762</v>
      </c>
      <c r="S39" s="40" t="n">
        <f aca="false">IF(U39&gt;0,(R39-U39)/U39,1000000)</f>
        <v>2.00844623754334</v>
      </c>
      <c r="T39" s="41" t="n">
        <f aca="false">+U39*(1+$P$6/$P$4)</f>
        <v>167.161792326268</v>
      </c>
      <c r="U39" s="41" t="n">
        <f aca="false">+Y39</f>
        <v>156</v>
      </c>
      <c r="V39" s="42" t="n">
        <f aca="false">IF((Y39+Z39)&gt;0,Y39/(Y39+Z39+AA39),0)</f>
        <v>0.0493983533882204</v>
      </c>
      <c r="X39" s="42"/>
      <c r="Y39" s="43" t="n">
        <f aca="false">+AC39+AD39</f>
        <v>156</v>
      </c>
      <c r="Z39" s="43" t="n">
        <f aca="false">+AE39+AF39</f>
        <v>1345</v>
      </c>
      <c r="AA39" s="43" t="n">
        <f aca="false">+AG39+AH39</f>
        <v>1657</v>
      </c>
      <c r="AB39" s="37"/>
      <c r="AC39" s="48" t="n">
        <v>83</v>
      </c>
      <c r="AD39" s="48" t="n">
        <v>73</v>
      </c>
      <c r="AE39" s="48" t="n">
        <v>1290</v>
      </c>
      <c r="AF39" s="48" t="n">
        <v>55</v>
      </c>
      <c r="AG39" s="48" t="n">
        <v>1284</v>
      </c>
      <c r="AH39" s="48" t="n">
        <v>373</v>
      </c>
      <c r="AI39" s="49"/>
      <c r="AJ39" s="0" t="n">
        <v>8220</v>
      </c>
      <c r="AK39" s="0" t="n">
        <v>7870</v>
      </c>
      <c r="AN39" s="0"/>
      <c r="AO39" s="0"/>
      <c r="AP39" s="0"/>
    </row>
    <row r="40" customFormat="false" ht="15" hidden="false" customHeight="false" outlineLevel="0" collapsed="false">
      <c r="A40" s="46" t="s">
        <v>101</v>
      </c>
      <c r="B40" s="46" t="s">
        <v>102</v>
      </c>
      <c r="C40" s="36" t="s">
        <v>70</v>
      </c>
      <c r="D40" s="37"/>
      <c r="E40" s="38" t="n">
        <f aca="false">SUM(Y40:AA40)</f>
        <v>1947</v>
      </c>
      <c r="F40" s="38"/>
      <c r="G40" s="39" t="n">
        <f aca="false">+E40*(1-H$5-H$6)*(1-M40)</f>
        <v>1697.42074062731</v>
      </c>
      <c r="H40" s="39" t="n">
        <f aca="false">+G40*(1-H$7)</f>
        <v>1567.30031387023</v>
      </c>
      <c r="I40" s="39" t="n">
        <f aca="false">+(E40-H40)</f>
        <v>379.699686129772</v>
      </c>
      <c r="J40" s="40" t="n">
        <f aca="false">IF(L40&gt;0,(I40-L40)/L40,1000000)</f>
        <v>0.99757831507666</v>
      </c>
      <c r="K40" s="41" t="n">
        <f aca="false">+L40*(1+$G$6/$G$4)</f>
        <v>201.014856857359</v>
      </c>
      <c r="L40" s="41" t="n">
        <f aca="false">+M40*E40</f>
        <v>190.08</v>
      </c>
      <c r="M40" s="42" t="n">
        <f aca="false">IF((Y40+Z40)&gt;0,Y40/(Y40+Z40),0)</f>
        <v>0.0976271186440678</v>
      </c>
      <c r="N40" s="14"/>
      <c r="O40" s="14"/>
      <c r="P40" s="39" t="n">
        <f aca="false">+E40*(1-Q$5-Q$6)*(1-V40)</f>
        <v>1741.94021090946</v>
      </c>
      <c r="Q40" s="39" t="n">
        <f aca="false">+P40*(1-Q$7)</f>
        <v>1614.82156684166</v>
      </c>
      <c r="R40" s="39" t="n">
        <f aca="false">+(E40-Q40)</f>
        <v>332.178433158342</v>
      </c>
      <c r="S40" s="40" t="n">
        <f aca="false">IF(U40&gt;0,(R40-U40)/U40,1000000)</f>
        <v>1.30679467471071</v>
      </c>
      <c r="T40" s="41" t="n">
        <f aca="false">+U40*(1+$P$6/$P$4)</f>
        <v>154.303192916555</v>
      </c>
      <c r="U40" s="41" t="n">
        <f aca="false">+Y40</f>
        <v>144</v>
      </c>
      <c r="V40" s="42" t="n">
        <f aca="false">IF((Y40+Z40)&gt;0,Y40/(Y40+Z40+AA40),0)</f>
        <v>0.073959938366718</v>
      </c>
      <c r="X40" s="42"/>
      <c r="Y40" s="43" t="n">
        <f aca="false">+AC40+AD40</f>
        <v>144</v>
      </c>
      <c r="Z40" s="43" t="n">
        <f aca="false">+AE40+AF40</f>
        <v>1331</v>
      </c>
      <c r="AA40" s="43" t="n">
        <f aca="false">+AG40+AH40</f>
        <v>472</v>
      </c>
      <c r="AB40" s="47"/>
      <c r="AC40" s="48" t="n">
        <v>134</v>
      </c>
      <c r="AD40" s="48" t="n">
        <v>10</v>
      </c>
      <c r="AE40" s="48" t="n">
        <v>1321</v>
      </c>
      <c r="AF40" s="48" t="n">
        <v>10</v>
      </c>
      <c r="AG40" s="48" t="n">
        <v>452</v>
      </c>
      <c r="AH40" s="48" t="n">
        <v>20</v>
      </c>
      <c r="AI40" s="49"/>
      <c r="AJ40" s="0" t="n">
        <v>8730</v>
      </c>
      <c r="AK40" s="0" t="n">
        <v>8510</v>
      </c>
      <c r="AN40" s="0"/>
      <c r="AO40" s="0"/>
      <c r="AP40" s="0"/>
    </row>
    <row r="41" customFormat="false" ht="15" hidden="false" customHeight="false" outlineLevel="0" collapsed="false">
      <c r="A41" s="46" t="s">
        <v>103</v>
      </c>
      <c r="B41" s="46" t="s">
        <v>104</v>
      </c>
      <c r="C41" s="36" t="s">
        <v>70</v>
      </c>
      <c r="D41" s="37"/>
      <c r="E41" s="38" t="n">
        <f aca="false">SUM(Y41:AA41)</f>
        <v>1699</v>
      </c>
      <c r="F41" s="38"/>
      <c r="G41" s="39" t="n">
        <f aca="false">+E41*(1-H$5-H$6)*(1-M41)</f>
        <v>1538.40239596434</v>
      </c>
      <c r="H41" s="39" t="n">
        <f aca="false">+G41*(1-H$7)</f>
        <v>1420.47195509261</v>
      </c>
      <c r="I41" s="39" t="n">
        <f aca="false">+(E41-H41)</f>
        <v>278.528044907387</v>
      </c>
      <c r="J41" s="40" t="n">
        <f aca="false">IF(L41&gt;0,(I41-L41)/L41,1000000)</f>
        <v>1.61106070243321</v>
      </c>
      <c r="K41" s="41" t="n">
        <f aca="false">+L41*(1+$G$6/$G$4)</f>
        <v>112.808986092829</v>
      </c>
      <c r="L41" s="41" t="n">
        <f aca="false">+M41*E41</f>
        <v>106.672374429224</v>
      </c>
      <c r="M41" s="42" t="n">
        <f aca="false">IF((Y41+Z41)&gt;0,Y41/(Y41+Z41),0)</f>
        <v>0.0627853881278539</v>
      </c>
      <c r="N41" s="14"/>
      <c r="O41" s="14"/>
      <c r="P41" s="39" t="n">
        <f aca="false">+E41*(1-Q$5-Q$6)*(1-V41)</f>
        <v>1588.32485121195</v>
      </c>
      <c r="Q41" s="39" t="n">
        <f aca="false">+P41*(1-Q$7)</f>
        <v>1472.41633715346</v>
      </c>
      <c r="R41" s="39" t="n">
        <f aca="false">+(E41-Q41)</f>
        <v>226.583662846541</v>
      </c>
      <c r="S41" s="40" t="n">
        <f aca="false">IF(U41&gt;0,(R41-U41)/U41,1000000)</f>
        <v>3.11970296084621</v>
      </c>
      <c r="T41" s="41" t="n">
        <f aca="false">+U41*(1+$P$6/$P$4)</f>
        <v>58.9352472945175</v>
      </c>
      <c r="U41" s="41" t="n">
        <f aca="false">+Y41</f>
        <v>55</v>
      </c>
      <c r="V41" s="42" t="n">
        <f aca="false">IF((Y41+Z41)&gt;0,Y41/(Y41+Z41+AA41),0)</f>
        <v>0.0323719835197175</v>
      </c>
      <c r="X41" s="42"/>
      <c r="Y41" s="43" t="n">
        <f aca="false">+AC41+AD41</f>
        <v>55</v>
      </c>
      <c r="Z41" s="43" t="n">
        <f aca="false">+AE41+AF41</f>
        <v>821</v>
      </c>
      <c r="AA41" s="43" t="n">
        <f aca="false">+AG41+AH41</f>
        <v>823</v>
      </c>
      <c r="AB41" s="47"/>
      <c r="AC41" s="48" t="n">
        <v>45</v>
      </c>
      <c r="AD41" s="48" t="n">
        <v>10</v>
      </c>
      <c r="AE41" s="48" t="n">
        <v>811</v>
      </c>
      <c r="AF41" s="48" t="n">
        <v>10</v>
      </c>
      <c r="AG41" s="48" t="n">
        <v>764</v>
      </c>
      <c r="AH41" s="48" t="n">
        <v>59</v>
      </c>
      <c r="AI41" s="49"/>
      <c r="AJ41" s="0" t="n">
        <v>7110</v>
      </c>
      <c r="AK41" s="0" t="n">
        <v>6770</v>
      </c>
      <c r="AN41" s="0"/>
      <c r="AO41" s="0"/>
      <c r="AP41" s="0"/>
    </row>
    <row r="42" customFormat="false" ht="15" hidden="false" customHeight="false" outlineLevel="0" collapsed="false">
      <c r="A42" s="46" t="s">
        <v>105</v>
      </c>
      <c r="B42" s="46" t="s">
        <v>106</v>
      </c>
      <c r="C42" s="50" t="s">
        <v>107</v>
      </c>
      <c r="D42" s="51"/>
      <c r="E42" s="38" t="n">
        <f aca="false">SUM(Y42:AA42)</f>
        <v>3830</v>
      </c>
      <c r="F42" s="38"/>
      <c r="G42" s="39" t="n">
        <f aca="false">+E42*(1-H$5-H$6)*(1-M42)</f>
        <v>3396.06892326276</v>
      </c>
      <c r="H42" s="39" t="n">
        <f aca="false">+G42*(1-H$7)</f>
        <v>3135.73397682626</v>
      </c>
      <c r="I42" s="39" t="n">
        <f aca="false">+(E42-H42)</f>
        <v>694.266023173737</v>
      </c>
      <c r="J42" s="40" t="n">
        <f aca="false">IF(L42&gt;0,(I42-L42)/L42,1000000)</f>
        <v>1.20479231890902</v>
      </c>
      <c r="K42" s="41" t="n">
        <f aca="false">+L42*(1+$G$6/$G$4)</f>
        <v>333.004389505713</v>
      </c>
      <c r="L42" s="41" t="n">
        <f aca="false">+M42*E42</f>
        <v>314.889532777979</v>
      </c>
      <c r="M42" s="42" t="n">
        <f aca="false">IF((Y42+Z42)&gt;0,Y42/(Y42+Z42),0)</f>
        <v>0.0822165881926838</v>
      </c>
      <c r="N42" s="14"/>
      <c r="O42" s="14"/>
      <c r="P42" s="39" t="n">
        <f aca="false">+E42*(1-Q$5-Q$6)*(1-V42)</f>
        <v>3480.98201880575</v>
      </c>
      <c r="Q42" s="39" t="n">
        <f aca="false">+P42*(1-Q$7)</f>
        <v>3226.95624255712</v>
      </c>
      <c r="R42" s="39" t="n">
        <f aca="false">+(E42-Q42)</f>
        <v>603.043757442876</v>
      </c>
      <c r="S42" s="40" t="n">
        <f aca="false">IF(U42&gt;0,(R42-U42)/U42,1000000)</f>
        <v>1.65658042926377</v>
      </c>
      <c r="T42" s="41" t="n">
        <f aca="false">+U42*(1+$P$6/$P$4)</f>
        <v>243.241838833736</v>
      </c>
      <c r="U42" s="41" t="n">
        <f aca="false">+Y42</f>
        <v>227</v>
      </c>
      <c r="V42" s="42" t="n">
        <f aca="false">IF((Y42+Z42)&gt;0,Y42/(Y42+Z42+AA42),0)</f>
        <v>0.0592689295039165</v>
      </c>
      <c r="X42" s="42"/>
      <c r="Y42" s="43" t="n">
        <f aca="false">+AC42+AD42</f>
        <v>227</v>
      </c>
      <c r="Z42" s="43" t="n">
        <f aca="false">+AE42+AF42</f>
        <v>2534</v>
      </c>
      <c r="AA42" s="43" t="n">
        <f aca="false">+AG42+AH42</f>
        <v>1069</v>
      </c>
      <c r="AB42" s="52"/>
      <c r="AC42" s="48" t="n">
        <v>197</v>
      </c>
      <c r="AD42" s="48" t="n">
        <v>30</v>
      </c>
      <c r="AE42" s="48" t="n">
        <v>2506</v>
      </c>
      <c r="AF42" s="48" t="n">
        <v>28</v>
      </c>
      <c r="AG42" s="48" t="n">
        <v>961</v>
      </c>
      <c r="AH42" s="48" t="n">
        <v>108</v>
      </c>
      <c r="AI42" s="49"/>
      <c r="AJ42" s="0" t="n">
        <v>8030</v>
      </c>
      <c r="AK42" s="0" t="n">
        <v>7900</v>
      </c>
      <c r="AN42" s="0"/>
      <c r="AO42" s="0"/>
      <c r="AP42" s="0"/>
    </row>
    <row r="43" customFormat="false" ht="15" hidden="false" customHeight="false" outlineLevel="0" collapsed="false">
      <c r="A43" s="46" t="s">
        <v>108</v>
      </c>
      <c r="B43" s="46" t="s">
        <v>109</v>
      </c>
      <c r="C43" s="36" t="s">
        <v>47</v>
      </c>
      <c r="D43" s="37"/>
      <c r="E43" s="38" t="n">
        <f aca="false">SUM(Y43:AA43)</f>
        <v>4044</v>
      </c>
      <c r="F43" s="38"/>
      <c r="G43" s="39" t="n">
        <f aca="false">+E43*(1-H$5-H$6)*(1-M43)</f>
        <v>3571.44392123927</v>
      </c>
      <c r="H43" s="39" t="n">
        <f aca="false">+G43*(1-H$7)</f>
        <v>3297.66512494691</v>
      </c>
      <c r="I43" s="39" t="n">
        <f aca="false">+(E43-H43)</f>
        <v>746.334875053091</v>
      </c>
      <c r="J43" s="40" t="n">
        <f aca="false">IF(L43&gt;0,(I43-L43)/L43,1000000)</f>
        <v>1.14854759535561</v>
      </c>
      <c r="K43" s="41" t="n">
        <f aca="false">+L43*(1+$G$6/$G$4)</f>
        <v>367.350377869787</v>
      </c>
      <c r="L43" s="41" t="n">
        <f aca="false">+M43*E43</f>
        <v>347.36715940871</v>
      </c>
      <c r="M43" s="42" t="n">
        <f aca="false">IF((Y43+Z43)&gt;0,Y43/(Y43+Z43),0)</f>
        <v>0.0858969236915701</v>
      </c>
      <c r="N43" s="14"/>
      <c r="O43" s="14"/>
      <c r="P43" s="39" t="n">
        <f aca="false">+E43*(1-Q$5-Q$6)*(1-V43)</f>
        <v>3699.32837913051</v>
      </c>
      <c r="Q43" s="39" t="n">
        <f aca="false">+P43*(1-Q$7)</f>
        <v>3429.36870739695</v>
      </c>
      <c r="R43" s="39" t="n">
        <f aca="false">+(E43-Q43)</f>
        <v>614.631292603046</v>
      </c>
      <c r="S43" s="40" t="n">
        <f aca="false">IF(U43&gt;0,(R43-U43)/U43,1000000)</f>
        <v>1.8587501981537</v>
      </c>
      <c r="T43" s="41" t="n">
        <f aca="false">+U43*(1+$P$6/$P$4)</f>
        <v>230.383239424023</v>
      </c>
      <c r="U43" s="41" t="n">
        <f aca="false">+Y43</f>
        <v>215</v>
      </c>
      <c r="V43" s="42" t="n">
        <f aca="false">IF((Y43+Z43)&gt;0,Y43/(Y43+Z43+AA43),0)</f>
        <v>0.0531651829871414</v>
      </c>
      <c r="X43" s="42"/>
      <c r="Y43" s="43" t="n">
        <f aca="false">+AC43+AD43</f>
        <v>215</v>
      </c>
      <c r="Z43" s="43" t="n">
        <f aca="false">+AE43+AF43</f>
        <v>2288</v>
      </c>
      <c r="AA43" s="43" t="n">
        <f aca="false">+AG43+AH43</f>
        <v>1541</v>
      </c>
      <c r="AB43" s="47"/>
      <c r="AC43" s="48" t="n">
        <v>159</v>
      </c>
      <c r="AD43" s="48" t="n">
        <v>56</v>
      </c>
      <c r="AE43" s="48" t="n">
        <v>2229</v>
      </c>
      <c r="AF43" s="48" t="n">
        <v>59</v>
      </c>
      <c r="AG43" s="48" t="n">
        <v>1263</v>
      </c>
      <c r="AH43" s="48" t="n">
        <v>278</v>
      </c>
      <c r="AI43" s="49"/>
      <c r="AJ43" s="0" t="n">
        <v>8830</v>
      </c>
      <c r="AK43" s="0" t="n">
        <v>8620</v>
      </c>
      <c r="AN43" s="0"/>
      <c r="AO43" s="0"/>
      <c r="AP43" s="0"/>
    </row>
    <row r="44" customFormat="false" ht="15" hidden="false" customHeight="false" outlineLevel="0" collapsed="false">
      <c r="A44" s="46" t="s">
        <v>110</v>
      </c>
      <c r="B44" s="46" t="s">
        <v>111</v>
      </c>
      <c r="C44" s="36" t="s">
        <v>70</v>
      </c>
      <c r="D44" s="37"/>
      <c r="E44" s="38" t="n">
        <f aca="false">SUM(Y44:AA44)</f>
        <v>4067</v>
      </c>
      <c r="F44" s="38"/>
      <c r="G44" s="39" t="n">
        <f aca="false">+E44*(1-H$5-H$6)*(1-M44)</f>
        <v>3655.39560868038</v>
      </c>
      <c r="H44" s="39" t="n">
        <f aca="false">+G44*(1-H$7)</f>
        <v>3375.18126630603</v>
      </c>
      <c r="I44" s="39" t="n">
        <f aca="false">+(E44-H44)</f>
        <v>691.818733693967</v>
      </c>
      <c r="J44" s="40" t="n">
        <f aca="false">IF(L44&gt;0,(I44-L44)/L44,1000000)</f>
        <v>1.44051243361863</v>
      </c>
      <c r="K44" s="41" t="n">
        <f aca="false">+L44*(1+$G$6/$G$4)</f>
        <v>299.780256703397</v>
      </c>
      <c r="L44" s="41" t="n">
        <f aca="false">+M44*E44</f>
        <v>283.472734727347</v>
      </c>
      <c r="M44" s="42" t="n">
        <f aca="false">IF((Y44+Z44)&gt;0,Y44/(Y44+Z44),0)</f>
        <v>0.0697006970069701</v>
      </c>
      <c r="N44" s="14"/>
      <c r="O44" s="14"/>
      <c r="P44" s="39" t="n">
        <f aca="false">+E44*(1-Q$5-Q$6)*(1-V44)</f>
        <v>3765.02551409548</v>
      </c>
      <c r="Q44" s="39" t="n">
        <f aca="false">+P44*(1-Q$7)</f>
        <v>3490.27157292398</v>
      </c>
      <c r="R44" s="39" t="n">
        <f aca="false">+(E44-Q44)</f>
        <v>576.728427076017</v>
      </c>
      <c r="S44" s="40" t="n">
        <f aca="false">IF(U44&gt;0,(R44-U44)/U44,1000000)</f>
        <v>2.39252015927069</v>
      </c>
      <c r="T44" s="41" t="n">
        <f aca="false">+U44*(1+$P$6/$P$4)</f>
        <v>182.1634916376</v>
      </c>
      <c r="U44" s="41" t="n">
        <f aca="false">+Y44</f>
        <v>170</v>
      </c>
      <c r="V44" s="42" t="n">
        <f aca="false">IF((Y44+Z44)&gt;0,Y44/(Y44+Z44+AA44),0)</f>
        <v>0.0417998524711089</v>
      </c>
      <c r="X44" s="42"/>
      <c r="Y44" s="43" t="n">
        <f aca="false">+AC44+AD44</f>
        <v>170</v>
      </c>
      <c r="Z44" s="43" t="n">
        <f aca="false">+AE44+AF44</f>
        <v>2269</v>
      </c>
      <c r="AA44" s="43" t="n">
        <f aca="false">+AG44+AH44</f>
        <v>1628</v>
      </c>
      <c r="AB44" s="47"/>
      <c r="AC44" s="48" t="n">
        <v>149</v>
      </c>
      <c r="AD44" s="48" t="n">
        <v>21</v>
      </c>
      <c r="AE44" s="48" t="n">
        <v>2252</v>
      </c>
      <c r="AF44" s="48" t="n">
        <v>17</v>
      </c>
      <c r="AG44" s="48" t="n">
        <v>1526</v>
      </c>
      <c r="AH44" s="48" t="n">
        <v>102</v>
      </c>
      <c r="AI44" s="49"/>
      <c r="AJ44" s="0" t="n">
        <v>7840</v>
      </c>
      <c r="AK44" s="0" t="n">
        <v>7530</v>
      </c>
      <c r="AN44" s="0"/>
      <c r="AO44" s="0"/>
      <c r="AP44" s="0"/>
    </row>
    <row r="45" customFormat="false" ht="15" hidden="false" customHeight="false" outlineLevel="0" collapsed="false">
      <c r="A45" s="46" t="s">
        <v>112</v>
      </c>
      <c r="B45" s="46" t="s">
        <v>113</v>
      </c>
      <c r="C45" s="36" t="s">
        <v>70</v>
      </c>
      <c r="D45" s="37"/>
      <c r="E45" s="38" t="n">
        <f aca="false">SUM(Y45:AA45)</f>
        <v>6026</v>
      </c>
      <c r="F45" s="38"/>
      <c r="G45" s="39" t="n">
        <f aca="false">+E45*(1-H$5-H$6)*(1-M45)</f>
        <v>5503.43529207172</v>
      </c>
      <c r="H45" s="39" t="n">
        <f aca="false">+G45*(1-H$7)</f>
        <v>5081.5544161672</v>
      </c>
      <c r="I45" s="39" t="n">
        <f aca="false">+(E45-H45)</f>
        <v>944.445583832805</v>
      </c>
      <c r="J45" s="40" t="n">
        <f aca="false">IF(L45&gt;0,(I45-L45)/L45,1000000)</f>
        <v>1.86495858023026</v>
      </c>
      <c r="K45" s="41" t="n">
        <f aca="false">+L45*(1+$G$6/$G$4)</f>
        <v>348.618416826894</v>
      </c>
      <c r="L45" s="41" t="n">
        <f aca="false">+M45*E45</f>
        <v>329.654184304787</v>
      </c>
      <c r="M45" s="42" t="n">
        <f aca="false">IF((Y45+Z45)&gt;0,Y45/(Y45+Z45),0)</f>
        <v>0.0547053077173559</v>
      </c>
      <c r="N45" s="14"/>
      <c r="O45" s="14"/>
      <c r="P45" s="39" t="n">
        <f aca="false">+E45*(1-Q$5-Q$6)*(1-V45)</f>
        <v>5659.61495036472</v>
      </c>
      <c r="Q45" s="39" t="n">
        <f aca="false">+P45*(1-Q$7)</f>
        <v>5246.60273907844</v>
      </c>
      <c r="R45" s="39" t="n">
        <f aca="false">+(E45-Q45)</f>
        <v>779.397260921557</v>
      </c>
      <c r="S45" s="40" t="n">
        <f aca="false">IF(U45&gt;0,(R45-U45)/U45,1000000)</f>
        <v>3.63926941024736</v>
      </c>
      <c r="T45" s="41" t="n">
        <f aca="false">+U45*(1+$P$6/$P$4)</f>
        <v>180.020391735981</v>
      </c>
      <c r="U45" s="41" t="n">
        <f aca="false">+Y45</f>
        <v>168</v>
      </c>
      <c r="V45" s="42" t="n">
        <f aca="false">IF((Y45+Z45)&gt;0,Y45/(Y45+Z45+AA45),0)</f>
        <v>0.0278791901759044</v>
      </c>
      <c r="X45" s="42"/>
      <c r="Y45" s="43" t="n">
        <f aca="false">+AC45+AD45</f>
        <v>168</v>
      </c>
      <c r="Z45" s="43" t="n">
        <f aca="false">+AE45+AF45</f>
        <v>2903</v>
      </c>
      <c r="AA45" s="43" t="n">
        <f aca="false">+AG45+AH45</f>
        <v>2955</v>
      </c>
      <c r="AB45" s="47"/>
      <c r="AC45" s="48" t="n">
        <v>130</v>
      </c>
      <c r="AD45" s="48" t="n">
        <v>38</v>
      </c>
      <c r="AE45" s="48" t="n">
        <v>2866</v>
      </c>
      <c r="AF45" s="48" t="n">
        <v>37</v>
      </c>
      <c r="AG45" s="48" t="n">
        <v>2738</v>
      </c>
      <c r="AH45" s="48" t="n">
        <v>217</v>
      </c>
      <c r="AI45" s="49"/>
      <c r="AJ45" s="0" t="n">
        <v>8650</v>
      </c>
      <c r="AK45" s="0" t="n">
        <v>8650</v>
      </c>
      <c r="AN45" s="0"/>
      <c r="AO45" s="0"/>
      <c r="AP45" s="0"/>
    </row>
    <row r="46" customFormat="false" ht="15" hidden="false" customHeight="false" outlineLevel="0" collapsed="false">
      <c r="A46" s="46" t="s">
        <v>114</v>
      </c>
      <c r="B46" s="46" t="s">
        <v>115</v>
      </c>
      <c r="C46" s="36" t="s">
        <v>116</v>
      </c>
      <c r="D46" s="37"/>
      <c r="E46" s="38" t="n">
        <f aca="false">SUM(Y46:AA46)</f>
        <v>1966</v>
      </c>
      <c r="F46" s="38"/>
      <c r="G46" s="39" t="n">
        <f aca="false">+E46*(1-H$5-H$6)*(1-M46)</f>
        <v>1819.24977872585</v>
      </c>
      <c r="H46" s="39" t="n">
        <f aca="false">+G46*(1-H$7)</f>
        <v>1679.79021403475</v>
      </c>
      <c r="I46" s="39" t="n">
        <f aca="false">+(E46-H46)</f>
        <v>286.209785965248</v>
      </c>
      <c r="J46" s="40" t="n">
        <f aca="false">IF(L46&gt;0,(I46-L46)/L46,1000000)</f>
        <v>2.44912020022288</v>
      </c>
      <c r="K46" s="41" t="n">
        <f aca="false">+L46*(1+$G$6/$G$4)</f>
        <v>87.7541942620259</v>
      </c>
      <c r="L46" s="41" t="n">
        <f aca="false">+M46*E46</f>
        <v>82.9805194805195</v>
      </c>
      <c r="M46" s="42" t="n">
        <f aca="false">IF((Y46+Z46)&gt;0,Y46/(Y46+Z46),0)</f>
        <v>0.0422077922077922</v>
      </c>
      <c r="N46" s="14"/>
      <c r="O46" s="14"/>
      <c r="P46" s="39" t="n">
        <f aca="false">+E46*(1-Q$5-Q$6)*(1-V46)</f>
        <v>1836.62137600603</v>
      </c>
      <c r="Q46" s="39" t="n">
        <f aca="false">+P46*(1-Q$7)</f>
        <v>1702.59334363061</v>
      </c>
      <c r="R46" s="39" t="n">
        <f aca="false">+(E46-Q46)</f>
        <v>263.406656369389</v>
      </c>
      <c r="S46" s="40" t="n">
        <f aca="false">IF(U46&gt;0,(R46-U46)/U46,1000000)</f>
        <v>3.0524100979906</v>
      </c>
      <c r="T46" s="41" t="n">
        <f aca="false">+U46*(1+$P$6/$P$4)</f>
        <v>69.6507468026116</v>
      </c>
      <c r="U46" s="41" t="n">
        <f aca="false">+Y46</f>
        <v>65</v>
      </c>
      <c r="V46" s="42" t="n">
        <f aca="false">IF((Y46+Z46)&gt;0,Y46/(Y46+Z46+AA46),0)</f>
        <v>0.0330620549338759</v>
      </c>
      <c r="X46" s="42"/>
      <c r="Y46" s="43" t="n">
        <f aca="false">+AC46+AD46</f>
        <v>65</v>
      </c>
      <c r="Z46" s="43" t="n">
        <f aca="false">+AE46+AF46</f>
        <v>1475</v>
      </c>
      <c r="AA46" s="43" t="n">
        <f aca="false">+AG46+AH46</f>
        <v>426</v>
      </c>
      <c r="AB46" s="47"/>
      <c r="AC46" s="48" t="n">
        <v>60</v>
      </c>
      <c r="AD46" s="48" t="n">
        <v>5</v>
      </c>
      <c r="AE46" s="48" t="n">
        <v>1464</v>
      </c>
      <c r="AF46" s="48" t="n">
        <v>11</v>
      </c>
      <c r="AG46" s="48" t="n">
        <v>407</v>
      </c>
      <c r="AH46" s="48" t="n">
        <v>19</v>
      </c>
      <c r="AI46" s="49"/>
      <c r="AJ46" s="0" t="n">
        <v>8150</v>
      </c>
      <c r="AK46" s="0" t="n">
        <v>8000</v>
      </c>
      <c r="AN46" s="0"/>
      <c r="AO46" s="0"/>
      <c r="AP46" s="0"/>
    </row>
    <row r="47" customFormat="false" ht="15" hidden="false" customHeight="false" outlineLevel="0" collapsed="false">
      <c r="A47" s="46" t="s">
        <v>117</v>
      </c>
      <c r="B47" s="46" t="s">
        <v>118</v>
      </c>
      <c r="C47" s="36" t="s">
        <v>70</v>
      </c>
      <c r="D47" s="37"/>
      <c r="E47" s="38" t="n">
        <f aca="false">SUM(Y47:AA47)</f>
        <v>4632</v>
      </c>
      <c r="F47" s="38"/>
      <c r="G47" s="39" t="n">
        <f aca="false">+E47*(1-H$5-H$6)*(1-M47)</f>
        <v>4125.86848702108</v>
      </c>
      <c r="H47" s="39" t="n">
        <f aca="false">+G47*(1-H$7)</f>
        <v>3809.58876012416</v>
      </c>
      <c r="I47" s="39" t="n">
        <f aca="false">+(E47-H47)</f>
        <v>822.41123987584</v>
      </c>
      <c r="J47" s="40" t="n">
        <f aca="false">IF(L47&gt;0,(I47-L47)/L47,1000000)</f>
        <v>1.27494308779878</v>
      </c>
      <c r="K47" s="41" t="n">
        <f aca="false">+L47*(1+$G$6/$G$4)</f>
        <v>382.305225770108</v>
      </c>
      <c r="L47" s="41" t="n">
        <f aca="false">+M47*E47</f>
        <v>361.508489722967</v>
      </c>
      <c r="M47" s="42" t="n">
        <f aca="false">IF((Y47+Z47)&gt;0,Y47/(Y47+Z47),0)</f>
        <v>0.0780458742925231</v>
      </c>
      <c r="N47" s="14"/>
      <c r="O47" s="14"/>
      <c r="P47" s="39" t="n">
        <f aca="false">+E47*(1-Q$5-Q$6)*(1-V47)</f>
        <v>4222.00705583711</v>
      </c>
      <c r="Q47" s="39" t="n">
        <f aca="false">+P47*(1-Q$7)</f>
        <v>3913.90474048699</v>
      </c>
      <c r="R47" s="39" t="n">
        <f aca="false">+(E47-Q47)</f>
        <v>718.095259513008</v>
      </c>
      <c r="S47" s="40" t="n">
        <f aca="false">IF(U47&gt;0,(R47-U47)/U47,1000000)</f>
        <v>1.74082160119469</v>
      </c>
      <c r="T47" s="41" t="n">
        <f aca="false">+U47*(1+$P$6/$P$4)</f>
        <v>280.746087112065</v>
      </c>
      <c r="U47" s="41" t="n">
        <f aca="false">+Y47</f>
        <v>262</v>
      </c>
      <c r="V47" s="42" t="n">
        <f aca="false">IF((Y47+Z47)&gt;0,Y47/(Y47+Z47+AA47),0)</f>
        <v>0.0565630397236615</v>
      </c>
      <c r="X47" s="42"/>
      <c r="Y47" s="43" t="n">
        <f aca="false">+AC47+AD47</f>
        <v>262</v>
      </c>
      <c r="Z47" s="43" t="n">
        <f aca="false">+AE47+AF47</f>
        <v>3095</v>
      </c>
      <c r="AA47" s="43" t="n">
        <f aca="false">+AG47+AH47</f>
        <v>1275</v>
      </c>
      <c r="AB47" s="47"/>
      <c r="AC47" s="48" t="n">
        <v>243</v>
      </c>
      <c r="AD47" s="48" t="n">
        <v>19</v>
      </c>
      <c r="AE47" s="48" t="n">
        <v>3031</v>
      </c>
      <c r="AF47" s="48" t="n">
        <v>64</v>
      </c>
      <c r="AG47" s="48" t="n">
        <v>341</v>
      </c>
      <c r="AH47" s="48" t="n">
        <v>934</v>
      </c>
      <c r="AI47" s="49"/>
      <c r="AJ47" s="0" t="n">
        <v>7740</v>
      </c>
      <c r="AK47" s="0" t="n">
        <v>7530</v>
      </c>
      <c r="AN47" s="0"/>
      <c r="AO47" s="0"/>
      <c r="AP47" s="0"/>
    </row>
    <row r="48" customFormat="false" ht="15" hidden="false" customHeight="false" outlineLevel="0" collapsed="false">
      <c r="A48" s="46" t="s">
        <v>119</v>
      </c>
      <c r="B48" s="46" t="s">
        <v>120</v>
      </c>
      <c r="C48" s="36" t="s">
        <v>70</v>
      </c>
      <c r="D48" s="37"/>
      <c r="E48" s="38" t="n">
        <f aca="false">SUM(Y48:AA48)</f>
        <v>3512</v>
      </c>
      <c r="F48" s="38"/>
      <c r="G48" s="39" t="n">
        <f aca="false">+E48*(1-H$5-H$6)*(1-M48)</f>
        <v>3194.08783084053</v>
      </c>
      <c r="H48" s="39" t="n">
        <f aca="false">+G48*(1-H$7)</f>
        <v>2949.23629715715</v>
      </c>
      <c r="I48" s="39" t="n">
        <f aca="false">+(E48-H48)</f>
        <v>562.763702842851</v>
      </c>
      <c r="J48" s="40" t="n">
        <f aca="false">IF(L48&gt;0,(I48-L48)/L48,1000000)</f>
        <v>1.73251767955107</v>
      </c>
      <c r="K48" s="41" t="n">
        <f aca="false">+L48*(1+$G$6/$G$4)</f>
        <v>217.798473553335</v>
      </c>
      <c r="L48" s="41" t="n">
        <f aca="false">+M48*E48</f>
        <v>205.950617283951</v>
      </c>
      <c r="M48" s="42" t="n">
        <f aca="false">IF((Y48+Z48)&gt;0,Y48/(Y48+Z48),0)</f>
        <v>0.058641975308642</v>
      </c>
      <c r="N48" s="14"/>
      <c r="O48" s="14"/>
      <c r="P48" s="39" t="n">
        <f aca="false">+E48*(1-Q$5-Q$6)*(1-V48)</f>
        <v>3264.56792715643</v>
      </c>
      <c r="Q48" s="39" t="n">
        <f aca="false">+P48*(1-Q$7)</f>
        <v>3026.33503846809</v>
      </c>
      <c r="R48" s="39" t="n">
        <f aca="false">+(E48-Q48)</f>
        <v>485.664961531912</v>
      </c>
      <c r="S48" s="40" t="n">
        <f aca="false">IF(U48&gt;0,(R48-U48)/U48,1000000)</f>
        <v>2.65161625211964</v>
      </c>
      <c r="T48" s="41" t="n">
        <f aca="false">+U48*(1+$P$6/$P$4)</f>
        <v>142.516143457651</v>
      </c>
      <c r="U48" s="41" t="n">
        <f aca="false">+Y48</f>
        <v>133</v>
      </c>
      <c r="V48" s="42" t="n">
        <f aca="false">IF((Y48+Z48)&gt;0,Y48/(Y48+Z48+AA48),0)</f>
        <v>0.037870159453303</v>
      </c>
      <c r="X48" s="42"/>
      <c r="Y48" s="43" t="n">
        <f aca="false">+AC48+AD48</f>
        <v>133</v>
      </c>
      <c r="Z48" s="43" t="n">
        <f aca="false">+AE48+AF48</f>
        <v>2135</v>
      </c>
      <c r="AA48" s="43" t="n">
        <f aca="false">+AG48+AH48</f>
        <v>1244</v>
      </c>
      <c r="AB48" s="47"/>
      <c r="AC48" s="48" t="n">
        <v>118</v>
      </c>
      <c r="AD48" s="48" t="n">
        <v>15</v>
      </c>
      <c r="AE48" s="48" t="n">
        <v>2107</v>
      </c>
      <c r="AF48" s="48" t="n">
        <v>28</v>
      </c>
      <c r="AG48" s="48" t="n">
        <v>1027</v>
      </c>
      <c r="AH48" s="48" t="n">
        <v>217</v>
      </c>
      <c r="AI48" s="49"/>
      <c r="AJ48" s="0" t="n">
        <v>7340</v>
      </c>
      <c r="AK48" s="0" t="n">
        <v>7140</v>
      </c>
      <c r="AN48" s="0"/>
      <c r="AO48" s="0"/>
      <c r="AP48" s="0"/>
    </row>
    <row r="49" customFormat="false" ht="15" hidden="false" customHeight="false" outlineLevel="0" collapsed="false">
      <c r="A49" s="46" t="s">
        <v>121</v>
      </c>
      <c r="B49" s="46" t="s">
        <v>122</v>
      </c>
      <c r="C49" s="36" t="s">
        <v>70</v>
      </c>
      <c r="D49" s="37"/>
      <c r="E49" s="38" t="n">
        <f aca="false">SUM(Y49:AA49)</f>
        <v>4417</v>
      </c>
      <c r="F49" s="38"/>
      <c r="G49" s="39" t="n">
        <f aca="false">+E49*(1-H$5-H$6)*(1-M49)</f>
        <v>3869.56251160755</v>
      </c>
      <c r="H49" s="39" t="n">
        <f aca="false">+G49*(1-H$7)</f>
        <v>3572.93061986603</v>
      </c>
      <c r="I49" s="39" t="n">
        <f aca="false">+(E49-H49)</f>
        <v>844.069380133975</v>
      </c>
      <c r="J49" s="40" t="n">
        <f aca="false">IF(L49&gt;0,(I49-L49)/L49,1000000)</f>
        <v>1.04971359375201</v>
      </c>
      <c r="K49" s="41" t="n">
        <f aca="false">+L49*(1+$G$6/$G$4)</f>
        <v>435.488507183173</v>
      </c>
      <c r="L49" s="41" t="n">
        <f aca="false">+M49*E49</f>
        <v>411.798693586698</v>
      </c>
      <c r="M49" s="42" t="n">
        <f aca="false">IF((Y49+Z49)&gt;0,Y49/(Y49+Z49),0)</f>
        <v>0.0932304038004751</v>
      </c>
      <c r="N49" s="14"/>
      <c r="O49" s="14"/>
      <c r="P49" s="39" t="n">
        <f aca="false">+E49*(1-Q$5-Q$6)*(1-V49)</f>
        <v>4115.7322786879</v>
      </c>
      <c r="Q49" s="39" t="n">
        <f aca="false">+P49*(1-Q$7)</f>
        <v>3815.38539919327</v>
      </c>
      <c r="R49" s="39" t="n">
        <f aca="false">+(E49-Q49)</f>
        <v>601.614600806731</v>
      </c>
      <c r="S49" s="40" t="n">
        <f aca="false">IF(U49&gt;0,(R49-U49)/U49,1000000)</f>
        <v>2.83194013252695</v>
      </c>
      <c r="T49" s="41" t="n">
        <f aca="false">+U49*(1+$P$6/$P$4)</f>
        <v>168.233342277077</v>
      </c>
      <c r="U49" s="41" t="n">
        <f aca="false">+Y49</f>
        <v>157</v>
      </c>
      <c r="V49" s="42" t="n">
        <f aca="false">IF((Y49+Z49)&gt;0,Y49/(Y49+Z49+AA49),0)</f>
        <v>0.0355444872085126</v>
      </c>
      <c r="X49" s="42"/>
      <c r="Y49" s="43" t="n">
        <f aca="false">+AC49+AD49</f>
        <v>157</v>
      </c>
      <c r="Z49" s="43" t="n">
        <f aca="false">+AE49+AF49</f>
        <v>1527</v>
      </c>
      <c r="AA49" s="43" t="n">
        <f aca="false">+AG49+AH49</f>
        <v>2733</v>
      </c>
      <c r="AB49" s="47"/>
      <c r="AC49" s="48" t="n">
        <v>114</v>
      </c>
      <c r="AD49" s="48" t="n">
        <v>43</v>
      </c>
      <c r="AE49" s="48" t="n">
        <v>1472</v>
      </c>
      <c r="AF49" s="48" t="n">
        <v>55</v>
      </c>
      <c r="AG49" s="48" t="n">
        <v>2602</v>
      </c>
      <c r="AH49" s="48" t="n">
        <v>131</v>
      </c>
      <c r="AI49" s="49"/>
      <c r="AJ49" s="0" t="n">
        <v>9000</v>
      </c>
      <c r="AK49" s="0" t="n">
        <v>9000</v>
      </c>
      <c r="AN49" s="0"/>
      <c r="AO49" s="0"/>
      <c r="AP49" s="0"/>
    </row>
    <row r="50" customFormat="false" ht="15" hidden="false" customHeight="false" outlineLevel="0" collapsed="false">
      <c r="A50" s="46" t="s">
        <v>123</v>
      </c>
      <c r="B50" s="46" t="s">
        <v>124</v>
      </c>
      <c r="C50" s="36" t="s">
        <v>70</v>
      </c>
      <c r="D50" s="37"/>
      <c r="E50" s="38" t="n">
        <f aca="false">SUM(Y50:AA50)</f>
        <v>5053</v>
      </c>
      <c r="F50" s="38"/>
      <c r="G50" s="39" t="n">
        <f aca="false">+E50*(1-H$5-H$6)*(1-M50)</f>
        <v>4643.86692849095</v>
      </c>
      <c r="H50" s="39" t="n">
        <f aca="false">+G50*(1-H$7)</f>
        <v>4287.87861511908</v>
      </c>
      <c r="I50" s="39" t="n">
        <f aca="false">+(E50-H50)</f>
        <v>765.121384880918</v>
      </c>
      <c r="J50" s="40" t="n">
        <f aca="false">IF(L50&gt;0,(I50-L50)/L50,1000000)</f>
        <v>2.1057956183558</v>
      </c>
      <c r="K50" s="41" t="n">
        <f aca="false">+L50*(1+$G$6/$G$4)</f>
        <v>260.524878052531</v>
      </c>
      <c r="L50" s="41" t="n">
        <f aca="false">+M50*E50</f>
        <v>246.352780060257</v>
      </c>
      <c r="M50" s="42" t="n">
        <f aca="false">IF((Y50+Z50)&gt;0,Y50/(Y50+Z50),0)</f>
        <v>0.0487537660914818</v>
      </c>
      <c r="N50" s="14"/>
      <c r="O50" s="14"/>
      <c r="P50" s="39" t="n">
        <f aca="false">+E50*(1-Q$5-Q$6)*(1-V50)</f>
        <v>4709.9048963858</v>
      </c>
      <c r="Q50" s="39" t="n">
        <f aca="false">+P50*(1-Q$7)</f>
        <v>4366.19808006272</v>
      </c>
      <c r="R50" s="39" t="n">
        <f aca="false">+(E50-Q50)</f>
        <v>686.80191993728</v>
      </c>
      <c r="S50" s="40" t="n">
        <f aca="false">IF(U50&gt;0,(R50-U50)/U50,1000000)</f>
        <v>2.85843775245663</v>
      </c>
      <c r="T50" s="41" t="n">
        <f aca="false">+U50*(1+$P$6/$P$4)</f>
        <v>190.735891244075</v>
      </c>
      <c r="U50" s="41" t="n">
        <f aca="false">+Y50</f>
        <v>178</v>
      </c>
      <c r="V50" s="42" t="n">
        <f aca="false">IF((Y50+Z50)&gt;0,Y50/(Y50+Z50+AA50),0)</f>
        <v>0.0352265980605581</v>
      </c>
      <c r="X50" s="42"/>
      <c r="Y50" s="43" t="n">
        <f aca="false">+AC50+AD50</f>
        <v>178</v>
      </c>
      <c r="Z50" s="43" t="n">
        <f aca="false">+AE50+AF50</f>
        <v>3473</v>
      </c>
      <c r="AA50" s="43" t="n">
        <f aca="false">+AG50+AH50</f>
        <v>1402</v>
      </c>
      <c r="AB50" s="47"/>
      <c r="AC50" s="48" t="n">
        <v>112</v>
      </c>
      <c r="AD50" s="48" t="n">
        <v>66</v>
      </c>
      <c r="AE50" s="48" t="n">
        <v>3373</v>
      </c>
      <c r="AF50" s="48" t="n">
        <v>100</v>
      </c>
      <c r="AG50" s="48" t="n">
        <v>1265</v>
      </c>
      <c r="AH50" s="48" t="n">
        <v>137</v>
      </c>
      <c r="AI50" s="49"/>
      <c r="AJ50" s="0" t="n">
        <v>8020</v>
      </c>
      <c r="AK50" s="0" t="n">
        <v>7700</v>
      </c>
      <c r="AN50" s="0"/>
      <c r="AO50" s="0"/>
      <c r="AP50" s="0"/>
    </row>
    <row r="51" customFormat="false" ht="15" hidden="false" customHeight="false" outlineLevel="0" collapsed="false">
      <c r="A51" s="46" t="s">
        <v>125</v>
      </c>
      <c r="B51" s="46" t="s">
        <v>126</v>
      </c>
      <c r="C51" s="50" t="s">
        <v>107</v>
      </c>
      <c r="D51" s="51"/>
      <c r="E51" s="38" t="n">
        <f aca="false">SUM(Y51:AA51)</f>
        <v>5832</v>
      </c>
      <c r="F51" s="38"/>
      <c r="G51" s="39" t="n">
        <f aca="false">+E51*(1-H$5-H$6)*(1-M51)</f>
        <v>5507.01818478798</v>
      </c>
      <c r="H51" s="39" t="n">
        <f aca="false">+G51*(1-H$7)</f>
        <v>5084.86265244848</v>
      </c>
      <c r="I51" s="39" t="n">
        <f aca="false">+(E51-H51)</f>
        <v>747.137347551518</v>
      </c>
      <c r="J51" s="40" t="n">
        <f aca="false">IF(L51&gt;0,(I51-L51)/L51,1000000)</f>
        <v>4.66246069303448</v>
      </c>
      <c r="K51" s="41" t="n">
        <f aca="false">+L51*(1+$G$6/$G$4)</f>
        <v>139.536228279224</v>
      </c>
      <c r="L51" s="41" t="n">
        <f aca="false">+M51*E51</f>
        <v>131.945701357466</v>
      </c>
      <c r="M51" s="42" t="n">
        <f aca="false">IF((Y51+Z51)&gt;0,Y51/(Y51+Z51),0)</f>
        <v>0.0226244343891403</v>
      </c>
      <c r="N51" s="14"/>
      <c r="O51" s="14"/>
      <c r="P51" s="39" t="n">
        <f aca="false">+E51*(1-Q$5-Q$6)*(1-V51)</f>
        <v>5552.37403887778</v>
      </c>
      <c r="Q51" s="39" t="n">
        <f aca="false">+P51*(1-Q$7)</f>
        <v>5147.18776740932</v>
      </c>
      <c r="R51" s="39" t="n">
        <f aca="false">+(E51-Q51)</f>
        <v>684.812232590677</v>
      </c>
      <c r="S51" s="40" t="n">
        <f aca="false">IF(U51&gt;0,(R51-U51)/U51,1000000)</f>
        <v>7.05661450106679</v>
      </c>
      <c r="T51" s="41" t="n">
        <f aca="false">+U51*(1+$P$6/$P$4)</f>
        <v>91.0817458187998</v>
      </c>
      <c r="U51" s="41" t="n">
        <f aca="false">+Y51</f>
        <v>85</v>
      </c>
      <c r="V51" s="42" t="n">
        <f aca="false">IF((Y51+Z51)&gt;0,Y51/(Y51+Z51+AA51),0)</f>
        <v>0.0145747599451303</v>
      </c>
      <c r="X51" s="42"/>
      <c r="Y51" s="43" t="n">
        <f aca="false">+AC51+AD51</f>
        <v>85</v>
      </c>
      <c r="Z51" s="43" t="n">
        <f aca="false">+AE51+AF51</f>
        <v>3672</v>
      </c>
      <c r="AA51" s="43" t="n">
        <f aca="false">+AG51+AH51</f>
        <v>2075</v>
      </c>
      <c r="AB51" s="52"/>
      <c r="AC51" s="48" t="n">
        <v>72</v>
      </c>
      <c r="AD51" s="48" t="n">
        <v>13</v>
      </c>
      <c r="AE51" s="48" t="n">
        <v>3632</v>
      </c>
      <c r="AF51" s="48" t="n">
        <v>40</v>
      </c>
      <c r="AG51" s="48" t="n">
        <v>1891</v>
      </c>
      <c r="AH51" s="48" t="n">
        <v>184</v>
      </c>
      <c r="AI51" s="49"/>
      <c r="AJ51" s="0" t="n">
        <v>7600</v>
      </c>
      <c r="AK51" s="0" t="n">
        <v>7460</v>
      </c>
      <c r="AN51" s="0"/>
      <c r="AO51" s="0"/>
      <c r="AP51" s="0"/>
    </row>
    <row r="52" customFormat="false" ht="15" hidden="false" customHeight="false" outlineLevel="0" collapsed="false">
      <c r="A52" s="46" t="s">
        <v>127</v>
      </c>
      <c r="B52" s="46" t="s">
        <v>128</v>
      </c>
      <c r="C52" s="36" t="s">
        <v>107</v>
      </c>
      <c r="D52" s="37"/>
      <c r="E52" s="38" t="n">
        <f aca="false">SUM(Y52:AA52)</f>
        <v>4588</v>
      </c>
      <c r="F52" s="38"/>
      <c r="G52" s="39" t="n">
        <f aca="false">+E52*(1-H$5-H$6)*(1-M52)</f>
        <v>4120.38549713079</v>
      </c>
      <c r="H52" s="39" t="n">
        <f aca="false">+G52*(1-H$7)</f>
        <v>3804.52608381162</v>
      </c>
      <c r="I52" s="39" t="n">
        <f aca="false">+(E52-H52)</f>
        <v>783.473916188385</v>
      </c>
      <c r="J52" s="40" t="n">
        <f aca="false">IF(L52&gt;0,(I52-L52)/L52,1000000)</f>
        <v>1.42423730065868</v>
      </c>
      <c r="K52" s="41" t="n">
        <f aca="false">+L52*(1+$G$6/$G$4)</f>
        <v>341.775672669846</v>
      </c>
      <c r="L52" s="41" t="n">
        <f aca="false">+M52*E52</f>
        <v>323.183673469388</v>
      </c>
      <c r="M52" s="42" t="n">
        <f aca="false">IF((Y52+Z52)&gt;0,Y52/(Y52+Z52),0)</f>
        <v>0.0704410796576695</v>
      </c>
      <c r="N52" s="14"/>
      <c r="O52" s="14"/>
      <c r="P52" s="39" t="n">
        <f aca="false">+E52*(1-Q$5-Q$6)*(1-V52)</f>
        <v>4225.871593188</v>
      </c>
      <c r="Q52" s="39" t="n">
        <f aca="false">+P52*(1-Q$7)</f>
        <v>3917.48726198858</v>
      </c>
      <c r="R52" s="39" t="n">
        <f aca="false">+(E52-Q52)</f>
        <v>670.512738011418</v>
      </c>
      <c r="S52" s="40" t="n">
        <f aca="false">IF(U52&gt;0,(R52-U52)/U52,1000000)</f>
        <v>2.1332370935113</v>
      </c>
      <c r="T52" s="41" t="n">
        <f aca="false">+U52*(1+$P$6/$P$4)</f>
        <v>229.311689473214</v>
      </c>
      <c r="U52" s="41" t="n">
        <f aca="false">+Y52</f>
        <v>214</v>
      </c>
      <c r="V52" s="42" t="n">
        <f aca="false">IF((Y52+Z52)&gt;0,Y52/(Y52+Z52+AA52),0)</f>
        <v>0.0466434176111595</v>
      </c>
      <c r="X52" s="42"/>
      <c r="Y52" s="43" t="n">
        <f aca="false">+AC52+AD52</f>
        <v>214</v>
      </c>
      <c r="Z52" s="43" t="n">
        <f aca="false">+AE52+AF52</f>
        <v>2824</v>
      </c>
      <c r="AA52" s="43" t="n">
        <f aca="false">+AG52+AH52</f>
        <v>1550</v>
      </c>
      <c r="AB52" s="47"/>
      <c r="AC52" s="48" t="n">
        <v>165</v>
      </c>
      <c r="AD52" s="48" t="n">
        <v>49</v>
      </c>
      <c r="AE52" s="48" t="n">
        <v>2807</v>
      </c>
      <c r="AF52" s="48" t="n">
        <v>17</v>
      </c>
      <c r="AG52" s="48" t="n">
        <v>1418</v>
      </c>
      <c r="AH52" s="48" t="n">
        <v>132</v>
      </c>
      <c r="AI52" s="49"/>
      <c r="AJ52" s="0" t="n">
        <v>7950</v>
      </c>
      <c r="AK52" s="0" t="n">
        <v>7550</v>
      </c>
      <c r="AN52" s="0"/>
      <c r="AO52" s="0"/>
      <c r="AP52" s="0"/>
    </row>
    <row r="53" customFormat="false" ht="15" hidden="false" customHeight="false" outlineLevel="0" collapsed="false">
      <c r="A53" s="46" t="s">
        <v>129</v>
      </c>
      <c r="B53" s="46" t="s">
        <v>130</v>
      </c>
      <c r="C53" s="36" t="s">
        <v>107</v>
      </c>
      <c r="D53" s="37"/>
      <c r="E53" s="38" t="n">
        <f aca="false">SUM(Y53:AA53)</f>
        <v>3437</v>
      </c>
      <c r="F53" s="38"/>
      <c r="G53" s="39" t="n">
        <f aca="false">+E53*(1-H$5-H$6)*(1-M53)</f>
        <v>3059.01456331172</v>
      </c>
      <c r="H53" s="39" t="n">
        <f aca="false">+G53*(1-H$7)</f>
        <v>2824.51744017233</v>
      </c>
      <c r="I53" s="39" t="n">
        <f aca="false">+(E53-H53)</f>
        <v>612.482559827675</v>
      </c>
      <c r="J53" s="40" t="n">
        <f aca="false">IF(L53&gt;0,(I53-L53)/L53,1000000)</f>
        <v>1.26209848541293</v>
      </c>
      <c r="K53" s="41" t="n">
        <f aca="false">+L53*(1+$G$6/$G$4)</f>
        <v>286.334679956662</v>
      </c>
      <c r="L53" s="41" t="n">
        <f aca="false">+M53*E53</f>
        <v>270.75857385399</v>
      </c>
      <c r="M53" s="42" t="n">
        <f aca="false">IF((Y53+Z53)&gt;0,Y53/(Y53+Z53),0)</f>
        <v>0.0787775891341256</v>
      </c>
      <c r="N53" s="14"/>
      <c r="O53" s="14"/>
      <c r="P53" s="39" t="n">
        <f aca="false">+E53*(1-Q$5-Q$6)*(1-V53)</f>
        <v>3096.46055239312</v>
      </c>
      <c r="Q53" s="39" t="n">
        <f aca="false">+P53*(1-Q$7)</f>
        <v>2870.49535314893</v>
      </c>
      <c r="R53" s="39" t="n">
        <f aca="false">+(E53-Q53)</f>
        <v>566.504646851074</v>
      </c>
      <c r="S53" s="40" t="n">
        <f aca="false">IF(U53&gt;0,(R53-U53)/U53,1000000)</f>
        <v>1.44183037435808</v>
      </c>
      <c r="T53" s="41" t="n">
        <f aca="false">+U53*(1+$P$6/$P$4)</f>
        <v>248.599588587783</v>
      </c>
      <c r="U53" s="41" t="n">
        <f aca="false">+Y53</f>
        <v>232</v>
      </c>
      <c r="V53" s="42" t="n">
        <f aca="false">IF((Y53+Z53)&gt;0,Y53/(Y53+Z53+AA53),0)</f>
        <v>0.0675007273785278</v>
      </c>
      <c r="X53" s="42"/>
      <c r="Y53" s="43" t="n">
        <f aca="false">+AC53+AD53</f>
        <v>232</v>
      </c>
      <c r="Z53" s="43" t="n">
        <f aca="false">+AE53+AF53</f>
        <v>2713</v>
      </c>
      <c r="AA53" s="43" t="n">
        <f aca="false">+AG53+AH53</f>
        <v>492</v>
      </c>
      <c r="AB53" s="47"/>
      <c r="AC53" s="48" t="n">
        <v>218</v>
      </c>
      <c r="AD53" s="48" t="n">
        <v>14</v>
      </c>
      <c r="AE53" s="48" t="n">
        <v>2615</v>
      </c>
      <c r="AF53" s="48" t="n">
        <v>98</v>
      </c>
      <c r="AG53" s="48" t="n">
        <v>379</v>
      </c>
      <c r="AH53" s="48" t="n">
        <v>113</v>
      </c>
      <c r="AI53" s="49"/>
      <c r="AJ53" s="0" t="n">
        <v>9000</v>
      </c>
      <c r="AK53" s="0" t="n">
        <v>9000</v>
      </c>
      <c r="AN53" s="0"/>
      <c r="AO53" s="0"/>
      <c r="AP53" s="0"/>
    </row>
    <row r="54" customFormat="false" ht="15" hidden="false" customHeight="false" outlineLevel="0" collapsed="false">
      <c r="A54" s="46" t="s">
        <v>131</v>
      </c>
      <c r="B54" s="46" t="s">
        <v>132</v>
      </c>
      <c r="C54" s="36" t="s">
        <v>70</v>
      </c>
      <c r="D54" s="37"/>
      <c r="E54" s="38" t="n">
        <f aca="false">SUM(Y54:AA54)</f>
        <v>6126</v>
      </c>
      <c r="F54" s="38"/>
      <c r="G54" s="39" t="n">
        <f aca="false">+E54*(1-H$5-H$6)*(1-M54)</f>
        <v>5487.54001742388</v>
      </c>
      <c r="H54" s="39" t="n">
        <f aca="false">+G54*(1-H$7)</f>
        <v>5066.87763724708</v>
      </c>
      <c r="I54" s="39" t="n">
        <f aca="false">+(E54-H54)</f>
        <v>1059.12236275292</v>
      </c>
      <c r="J54" s="40" t="n">
        <f aca="false">IF(L54&gt;0,(I54-L54)/L54,1000000)</f>
        <v>1.37414619466501</v>
      </c>
      <c r="K54" s="41" t="n">
        <f aca="false">+L54*(1+$G$6/$G$4)</f>
        <v>471.770100865463</v>
      </c>
      <c r="L54" s="41" t="n">
        <f aca="false">+M54*E54</f>
        <v>446.106631989597</v>
      </c>
      <c r="M54" s="42" t="n">
        <f aca="false">IF((Y54+Z54)&gt;0,Y54/(Y54+Z54),0)</f>
        <v>0.0728218465539662</v>
      </c>
      <c r="N54" s="14"/>
      <c r="O54" s="14"/>
      <c r="P54" s="39" t="n">
        <f aca="false">+E54*(1-Q$5-Q$6)*(1-V54)</f>
        <v>5648.02133831208</v>
      </c>
      <c r="Q54" s="39" t="n">
        <f aca="false">+P54*(1-Q$7)</f>
        <v>5235.85517457367</v>
      </c>
      <c r="R54" s="39" t="n">
        <f aca="false">+(E54-Q54)</f>
        <v>890.144825426326</v>
      </c>
      <c r="S54" s="40" t="n">
        <f aca="false">IF(U54&gt;0,(R54-U54)/U54,1000000)</f>
        <v>2.17908866223688</v>
      </c>
      <c r="T54" s="41" t="n">
        <f aca="false">+U54*(1+$P$6/$P$4)</f>
        <v>300.033986226634</v>
      </c>
      <c r="U54" s="41" t="n">
        <f aca="false">+Y54</f>
        <v>280</v>
      </c>
      <c r="V54" s="42" t="n">
        <f aca="false">IF((Y54+Z54)&gt;0,Y54/(Y54+Z54+AA54),0)</f>
        <v>0.0457068233757754</v>
      </c>
      <c r="X54" s="42"/>
      <c r="Y54" s="43" t="n">
        <f aca="false">+AC54+AD54</f>
        <v>280</v>
      </c>
      <c r="Z54" s="43" t="n">
        <f aca="false">+AE54+AF54</f>
        <v>3565</v>
      </c>
      <c r="AA54" s="43" t="n">
        <f aca="false">+AG54+AH54</f>
        <v>2281</v>
      </c>
      <c r="AB54" s="47"/>
      <c r="AC54" s="48" t="n">
        <v>203</v>
      </c>
      <c r="AD54" s="48" t="n">
        <v>77</v>
      </c>
      <c r="AE54" s="48" t="n">
        <v>3460</v>
      </c>
      <c r="AF54" s="48" t="n">
        <v>105</v>
      </c>
      <c r="AG54" s="48" t="n">
        <v>2085</v>
      </c>
      <c r="AH54" s="48" t="n">
        <v>196</v>
      </c>
      <c r="AI54" s="49"/>
      <c r="AJ54" s="0" t="n">
        <v>8090</v>
      </c>
      <c r="AK54" s="0" t="n">
        <v>7840</v>
      </c>
      <c r="AN54" s="0"/>
      <c r="AO54" s="0"/>
      <c r="AP54" s="0"/>
    </row>
    <row r="55" customFormat="false" ht="15" hidden="false" customHeight="false" outlineLevel="0" collapsed="false">
      <c r="A55" s="46" t="s">
        <v>133</v>
      </c>
      <c r="B55" s="46" t="s">
        <v>134</v>
      </c>
      <c r="C55" s="36" t="s">
        <v>70</v>
      </c>
      <c r="D55" s="37"/>
      <c r="E55" s="38" t="n">
        <f aca="false">SUM(Y55:AA55)</f>
        <v>5617</v>
      </c>
      <c r="F55" s="38"/>
      <c r="G55" s="39" t="n">
        <f aca="false">+E55*(1-H$5-H$6)*(1-M55)</f>
        <v>5273.89022984164</v>
      </c>
      <c r="H55" s="39" t="n">
        <f aca="false">+G55*(1-H$7)</f>
        <v>4869.60575814172</v>
      </c>
      <c r="I55" s="39" t="n">
        <f aca="false">+(E55-H55)</f>
        <v>747.39424185828</v>
      </c>
      <c r="J55" s="40" t="n">
        <f aca="false">IF(L55&gt;0,(I55-L55)/L55,1000000)</f>
        <v>3.72300675542814</v>
      </c>
      <c r="K55" s="41" t="n">
        <f aca="false">+L55*(1+$G$6/$G$4)</f>
        <v>167.34892022144</v>
      </c>
      <c r="L55" s="41" t="n">
        <f aca="false">+M55*E55</f>
        <v>158.245431472081</v>
      </c>
      <c r="M55" s="42" t="n">
        <f aca="false">IF((Y55+Z55)&gt;0,Y55/(Y55+Z55),0)</f>
        <v>0.0281725888324873</v>
      </c>
      <c r="N55" s="14"/>
      <c r="O55" s="14"/>
      <c r="P55" s="39" t="n">
        <f aca="false">+E55*(1-Q$5-Q$6)*(1-V55)</f>
        <v>5319.53566348722</v>
      </c>
      <c r="Q55" s="39" t="n">
        <f aca="false">+P55*(1-Q$7)</f>
        <v>4931.34084693853</v>
      </c>
      <c r="R55" s="39" t="n">
        <f aca="false">+(E55-Q55)</f>
        <v>685.65915306147</v>
      </c>
      <c r="S55" s="40" t="n">
        <f aca="false">IF(U55&gt;0,(R55-U55)/U55,1000000)</f>
        <v>5.17710948704027</v>
      </c>
      <c r="T55" s="41" t="n">
        <f aca="false">+U55*(1+$P$6/$P$4)</f>
        <v>118.942044539844</v>
      </c>
      <c r="U55" s="41" t="n">
        <f aca="false">+Y55</f>
        <v>111</v>
      </c>
      <c r="V55" s="42" t="n">
        <f aca="false">IF((Y55+Z55)&gt;0,Y55/(Y55+Z55+AA55),0)</f>
        <v>0.0197614384902973</v>
      </c>
      <c r="X55" s="42"/>
      <c r="Y55" s="43" t="n">
        <f aca="false">+AC55+AD55</f>
        <v>111</v>
      </c>
      <c r="Z55" s="43" t="n">
        <f aca="false">+AE55+AF55</f>
        <v>3829</v>
      </c>
      <c r="AA55" s="43" t="n">
        <f aca="false">+AG55+AH55</f>
        <v>1677</v>
      </c>
      <c r="AB55" s="47"/>
      <c r="AC55" s="48" t="n">
        <v>99</v>
      </c>
      <c r="AD55" s="48" t="n">
        <v>12</v>
      </c>
      <c r="AE55" s="48" t="n">
        <v>3790</v>
      </c>
      <c r="AF55" s="48" t="n">
        <v>39</v>
      </c>
      <c r="AG55" s="48" t="n">
        <v>1546</v>
      </c>
      <c r="AH55" s="48" t="n">
        <v>131</v>
      </c>
      <c r="AI55" s="49"/>
      <c r="AJ55" s="0" t="n">
        <v>8500</v>
      </c>
      <c r="AK55" s="0" t="n">
        <v>8500</v>
      </c>
      <c r="AN55" s="0"/>
      <c r="AO55" s="0"/>
      <c r="AP55" s="0"/>
    </row>
    <row r="56" customFormat="false" ht="15" hidden="false" customHeight="false" outlineLevel="0" collapsed="false">
      <c r="A56" s="46" t="s">
        <v>135</v>
      </c>
      <c r="B56" s="46" t="s">
        <v>136</v>
      </c>
      <c r="C56" s="36" t="s">
        <v>107</v>
      </c>
      <c r="D56" s="37"/>
      <c r="E56" s="38" t="n">
        <f aca="false">SUM(Y56:AA56)</f>
        <v>4917</v>
      </c>
      <c r="F56" s="38"/>
      <c r="G56" s="39" t="n">
        <f aca="false">+E56*(1-H$5-H$6)*(1-M56)</f>
        <v>4517.60502862403</v>
      </c>
      <c r="H56" s="39" t="n">
        <f aca="false">+G56*(1-H$7)</f>
        <v>4171.29566632223</v>
      </c>
      <c r="I56" s="39" t="n">
        <f aca="false">+(E56-H56)</f>
        <v>745.704333677769</v>
      </c>
      <c r="J56" s="40" t="n">
        <f aca="false">IF(L56&gt;0,(I56-L56)/L56,1000000)</f>
        <v>2.09368887841445</v>
      </c>
      <c r="K56" s="41" t="n">
        <f aca="false">+L56*(1+$G$6/$G$4)</f>
        <v>254.907001665468</v>
      </c>
      <c r="L56" s="41" t="n">
        <f aca="false">+M56*E56</f>
        <v>241.040506329114</v>
      </c>
      <c r="M56" s="42" t="n">
        <f aca="false">IF((Y56+Z56)&gt;0,Y56/(Y56+Z56),0)</f>
        <v>0.0490218642117376</v>
      </c>
      <c r="N56" s="14"/>
      <c r="O56" s="14"/>
      <c r="P56" s="39" t="n">
        <f aca="false">+E56*(1-Q$5-Q$6)*(1-V56)</f>
        <v>4544.69592463565</v>
      </c>
      <c r="Q56" s="39" t="n">
        <f aca="false">+P56*(1-Q$7)</f>
        <v>4213.04528586975</v>
      </c>
      <c r="R56" s="39" t="n">
        <f aca="false">+(E56-Q56)</f>
        <v>703.954714130249</v>
      </c>
      <c r="S56" s="40" t="n">
        <f aca="false">IF(U56&gt;0,(R56-U56)/U56,1000000)</f>
        <v>2.30495170953169</v>
      </c>
      <c r="T56" s="41" t="n">
        <f aca="false">+U56*(1+$P$6/$P$4)</f>
        <v>228.240139522404</v>
      </c>
      <c r="U56" s="41" t="n">
        <f aca="false">+Y56</f>
        <v>213</v>
      </c>
      <c r="V56" s="42" t="n">
        <f aca="false">IF((Y56+Z56)&gt;0,Y56/(Y56+Z56+AA56),0)</f>
        <v>0.0433190970103722</v>
      </c>
      <c r="X56" s="42"/>
      <c r="Y56" s="43" t="n">
        <f aca="false">+AC56+AD56</f>
        <v>213</v>
      </c>
      <c r="Z56" s="43" t="n">
        <f aca="false">+AE56+AF56</f>
        <v>4132</v>
      </c>
      <c r="AA56" s="43" t="n">
        <f aca="false">+AG56+AH56</f>
        <v>572</v>
      </c>
      <c r="AB56" s="47"/>
      <c r="AC56" s="48" t="n">
        <v>199</v>
      </c>
      <c r="AD56" s="48" t="n">
        <v>14</v>
      </c>
      <c r="AE56" s="48" t="n">
        <v>4079</v>
      </c>
      <c r="AF56" s="48" t="n">
        <v>53</v>
      </c>
      <c r="AG56" s="48" t="n">
        <v>502</v>
      </c>
      <c r="AH56" s="48" t="n">
        <v>70</v>
      </c>
      <c r="AI56" s="49"/>
      <c r="AJ56" s="0" t="n">
        <v>8970</v>
      </c>
      <c r="AK56" s="0" t="n">
        <v>8750</v>
      </c>
      <c r="AN56" s="0"/>
      <c r="AO56" s="0"/>
      <c r="AP56" s="0"/>
    </row>
    <row r="57" customFormat="false" ht="15" hidden="false" customHeight="false" outlineLevel="0" collapsed="false">
      <c r="A57" s="46" t="s">
        <v>137</v>
      </c>
      <c r="B57" s="46" t="s">
        <v>138</v>
      </c>
      <c r="C57" s="53" t="s">
        <v>107</v>
      </c>
      <c r="D57" s="54"/>
      <c r="E57" s="38" t="n">
        <f aca="false">SUM(Y57:AA57)</f>
        <v>7846</v>
      </c>
      <c r="F57" s="38"/>
      <c r="G57" s="39" t="n">
        <f aca="false">+E57*(1-H$5-H$6)*(1-M57)</f>
        <v>7157.21763038285</v>
      </c>
      <c r="H57" s="39" t="n">
        <f aca="false">+G57*(1-H$7)</f>
        <v>6608.56154873597</v>
      </c>
      <c r="I57" s="39" t="n">
        <f aca="false">+(E57-H57)</f>
        <v>1237.43845126403</v>
      </c>
      <c r="J57" s="40" t="n">
        <f aca="false">IF(L57&gt;0,(I57-L57)/L57,1000000)</f>
        <v>1.82583270753729</v>
      </c>
      <c r="K57" s="41" t="n">
        <f aca="false">+L57*(1+$G$6/$G$4)</f>
        <v>463.093721489885</v>
      </c>
      <c r="L57" s="41" t="n">
        <f aca="false">+M57*E57</f>
        <v>437.902232486528</v>
      </c>
      <c r="M57" s="42" t="n">
        <f aca="false">IF((Y57+Z57)&gt;0,Y57/(Y57+Z57),0)</f>
        <v>0.0558121632024634</v>
      </c>
      <c r="N57" s="14"/>
      <c r="O57" s="14"/>
      <c r="P57" s="39" t="n">
        <f aca="false">+E57*(1-Q$5-Q$6)*(1-V57)</f>
        <v>7300.11105581356</v>
      </c>
      <c r="Q57" s="39" t="n">
        <f aca="false">+P57*(1-Q$7)</f>
        <v>6767.38311650337</v>
      </c>
      <c r="R57" s="39" t="n">
        <f aca="false">+(E57-Q57)</f>
        <v>1078.61688349663</v>
      </c>
      <c r="S57" s="40" t="n">
        <f aca="false">IF(U57&gt;0,(R57-U57)/U57,1000000)</f>
        <v>2.7193685637815</v>
      </c>
      <c r="T57" s="41" t="n">
        <f aca="false">+U57*(1+$P$6/$P$4)</f>
        <v>310.749485734729</v>
      </c>
      <c r="U57" s="41" t="n">
        <f aca="false">+Y57</f>
        <v>290</v>
      </c>
      <c r="V57" s="42" t="n">
        <f aca="false">IF((Y57+Z57)&gt;0,Y57/(Y57+Z57+AA57),0)</f>
        <v>0.036961509049197</v>
      </c>
      <c r="X57" s="42"/>
      <c r="Y57" s="43" t="n">
        <f aca="false">+AC57+AD57</f>
        <v>290</v>
      </c>
      <c r="Z57" s="43" t="n">
        <f aca="false">+AE57+AF57</f>
        <v>4906</v>
      </c>
      <c r="AA57" s="43" t="n">
        <f aca="false">+AG57+AH57</f>
        <v>2650</v>
      </c>
      <c r="AB57" s="55"/>
      <c r="AC57" s="48" t="n">
        <v>242</v>
      </c>
      <c r="AD57" s="48" t="n">
        <v>48</v>
      </c>
      <c r="AE57" s="48" t="n">
        <v>4842</v>
      </c>
      <c r="AF57" s="48" t="n">
        <v>64</v>
      </c>
      <c r="AG57" s="48" t="n">
        <v>2491</v>
      </c>
      <c r="AH57" s="48" t="n">
        <v>159</v>
      </c>
      <c r="AI57" s="49"/>
      <c r="AJ57" s="0" t="n">
        <v>8010</v>
      </c>
      <c r="AK57" s="0" t="n">
        <v>7890</v>
      </c>
      <c r="AN57" s="0"/>
      <c r="AO57" s="0"/>
      <c r="AP57" s="0"/>
    </row>
    <row r="58" customFormat="false" ht="15" hidden="false" customHeight="false" outlineLevel="0" collapsed="false">
      <c r="A58" s="46" t="s">
        <v>139</v>
      </c>
      <c r="B58" s="46" t="s">
        <v>140</v>
      </c>
      <c r="C58" s="53" t="s">
        <v>70</v>
      </c>
      <c r="D58" s="54"/>
      <c r="E58" s="38" t="n">
        <f aca="false">SUM(Y58:AA58)</f>
        <v>4851</v>
      </c>
      <c r="F58" s="38"/>
      <c r="G58" s="39" t="n">
        <f aca="false">+E58*(1-H$5-H$6)*(1-M58)</f>
        <v>4342.58805298719</v>
      </c>
      <c r="H58" s="39" t="n">
        <f aca="false">+G58*(1-H$7)</f>
        <v>4009.69509536016</v>
      </c>
      <c r="I58" s="39" t="n">
        <f aca="false">+(E58-H58)</f>
        <v>841.304904639845</v>
      </c>
      <c r="J58" s="40" t="n">
        <f aca="false">IF(L58&gt;0,(I58-L58)/L58,1000000)</f>
        <v>1.36194012748472</v>
      </c>
      <c r="K58" s="41" t="n">
        <f aca="false">+L58*(1+$G$6/$G$4)</f>
        <v>376.683216248219</v>
      </c>
      <c r="L58" s="41" t="n">
        <f aca="false">+M58*E58</f>
        <v>356.192307692308</v>
      </c>
      <c r="M58" s="42" t="n">
        <f aca="false">IF((Y58+Z58)&gt;0,Y58/(Y58+Z58),0)</f>
        <v>0.0734265734265734</v>
      </c>
      <c r="N58" s="14"/>
      <c r="O58" s="14"/>
      <c r="P58" s="39" t="n">
        <f aca="false">+E58*(1-Q$5-Q$6)*(1-V58)</f>
        <v>4564.98474572777</v>
      </c>
      <c r="Q58" s="39" t="n">
        <f aca="false">+P58*(1-Q$7)</f>
        <v>4231.8535237531</v>
      </c>
      <c r="R58" s="39" t="n">
        <f aca="false">+(E58-Q58)</f>
        <v>619.146476246902</v>
      </c>
      <c r="S58" s="40" t="n">
        <f aca="false">IF(U58&gt;0,(R58-U58)/U58,1000000)</f>
        <v>3.91386092259446</v>
      </c>
      <c r="T58" s="41" t="n">
        <f aca="false">+U58*(1+$P$6/$P$4)</f>
        <v>135.015293801986</v>
      </c>
      <c r="U58" s="41" t="n">
        <f aca="false">+Y58</f>
        <v>126</v>
      </c>
      <c r="V58" s="42" t="n">
        <f aca="false">IF((Y58+Z58)&gt;0,Y58/(Y58+Z58+AA58),0)</f>
        <v>0.025974025974026</v>
      </c>
      <c r="X58" s="42"/>
      <c r="Y58" s="43" t="n">
        <f aca="false">+AC58+AD58</f>
        <v>126</v>
      </c>
      <c r="Z58" s="43" t="n">
        <f aca="false">+AE58+AF58</f>
        <v>1590</v>
      </c>
      <c r="AA58" s="43" t="n">
        <f aca="false">+AG58+AH58</f>
        <v>3135</v>
      </c>
      <c r="AB58" s="55"/>
      <c r="AC58" s="48" t="n">
        <v>73</v>
      </c>
      <c r="AD58" s="48" t="n">
        <v>53</v>
      </c>
      <c r="AE58" s="48" t="n">
        <v>1552</v>
      </c>
      <c r="AF58" s="48" t="n">
        <v>38</v>
      </c>
      <c r="AG58" s="48" t="n">
        <v>2646</v>
      </c>
      <c r="AH58" s="48" t="n">
        <v>489</v>
      </c>
      <c r="AI58" s="49"/>
      <c r="AJ58" s="0" t="n">
        <v>9000</v>
      </c>
      <c r="AK58" s="0" t="n">
        <v>8590</v>
      </c>
      <c r="AN58" s="0"/>
      <c r="AO58" s="0"/>
      <c r="AP58" s="0"/>
    </row>
    <row r="59" customFormat="false" ht="15" hidden="false" customHeight="false" outlineLevel="0" collapsed="false">
      <c r="A59" s="46" t="s">
        <v>141</v>
      </c>
      <c r="B59" s="46" t="s">
        <v>142</v>
      </c>
      <c r="C59" s="36" t="s">
        <v>107</v>
      </c>
      <c r="D59" s="37"/>
      <c r="E59" s="38" t="n">
        <f aca="false">SUM(Y59:AA59)</f>
        <v>5287</v>
      </c>
      <c r="F59" s="38"/>
      <c r="G59" s="39" t="n">
        <f aca="false">+E59*(1-H$5-H$6)*(1-M59)</f>
        <v>4851.61546643411</v>
      </c>
      <c r="H59" s="39" t="n">
        <f aca="false">+G59*(1-H$7)</f>
        <v>4479.70162100745</v>
      </c>
      <c r="I59" s="39" t="n">
        <f aca="false">+(E59-H59)</f>
        <v>807.298378992547</v>
      </c>
      <c r="J59" s="40" t="n">
        <f aca="false">IF(L59&gt;0,(I59-L59)/L59,1000000)</f>
        <v>2.04271081807894</v>
      </c>
      <c r="K59" s="41" t="n">
        <f aca="false">+L59*(1+$G$6/$G$4)</f>
        <v>280.58544288094</v>
      </c>
      <c r="L59" s="41" t="n">
        <f aca="false">+M59*E59</f>
        <v>265.322085226044</v>
      </c>
      <c r="M59" s="42" t="n">
        <f aca="false">IF((Y59+Z59)&gt;0,Y59/(Y59+Z59),0)</f>
        <v>0.0501838632922345</v>
      </c>
      <c r="N59" s="14"/>
      <c r="O59" s="14"/>
      <c r="P59" s="39" t="n">
        <f aca="false">+E59*(1-Q$5-Q$6)*(1-V59)</f>
        <v>4883.80907717543</v>
      </c>
      <c r="Q59" s="39" t="n">
        <f aca="false">+P59*(1-Q$7)</f>
        <v>4527.41154763427</v>
      </c>
      <c r="R59" s="39" t="n">
        <f aca="false">+(E59-Q59)</f>
        <v>759.588452365733</v>
      </c>
      <c r="S59" s="40" t="n">
        <f aca="false">IF(U59&gt;0,(R59-U59)/U59,1000000)</f>
        <v>2.27408815674885</v>
      </c>
      <c r="T59" s="41" t="n">
        <f aca="false">+U59*(1+$P$6/$P$4)</f>
        <v>248.599588587783</v>
      </c>
      <c r="U59" s="41" t="n">
        <f aca="false">+Y59</f>
        <v>232</v>
      </c>
      <c r="V59" s="42" t="n">
        <f aca="false">IF((Y59+Z59)&gt;0,Y59/(Y59+Z59+AA59),0)</f>
        <v>0.0438812180820881</v>
      </c>
      <c r="X59" s="42"/>
      <c r="Y59" s="43" t="n">
        <f aca="false">+AC59+AD59</f>
        <v>232</v>
      </c>
      <c r="Z59" s="43" t="n">
        <f aca="false">+AE59+AF59</f>
        <v>4391</v>
      </c>
      <c r="AA59" s="43" t="n">
        <f aca="false">+AG59+AH59</f>
        <v>664</v>
      </c>
      <c r="AB59" s="47"/>
      <c r="AC59" s="48" t="n">
        <v>219</v>
      </c>
      <c r="AD59" s="48" t="n">
        <v>13</v>
      </c>
      <c r="AE59" s="48" t="n">
        <v>4328</v>
      </c>
      <c r="AF59" s="48" t="n">
        <v>63</v>
      </c>
      <c r="AG59" s="48" t="n">
        <v>593</v>
      </c>
      <c r="AH59" s="48" t="n">
        <v>71</v>
      </c>
      <c r="AI59" s="49"/>
      <c r="AJ59" s="0" t="n">
        <v>8840</v>
      </c>
      <c r="AK59" s="0" t="n">
        <v>8680</v>
      </c>
      <c r="AN59" s="0"/>
      <c r="AO59" s="0"/>
      <c r="AP59" s="0"/>
    </row>
    <row r="60" customFormat="false" ht="15" hidden="false" customHeight="false" outlineLevel="0" collapsed="false">
      <c r="A60" s="46" t="s">
        <v>143</v>
      </c>
      <c r="B60" s="46" t="s">
        <v>144</v>
      </c>
      <c r="C60" s="53" t="s">
        <v>107</v>
      </c>
      <c r="D60" s="54"/>
      <c r="E60" s="38" t="n">
        <f aca="false">SUM(Y60:AA60)</f>
        <v>4530</v>
      </c>
      <c r="F60" s="38"/>
      <c r="G60" s="39" t="n">
        <f aca="false">+E60*(1-H$5-H$6)*(1-M60)</f>
        <v>4062.62795174462</v>
      </c>
      <c r="H60" s="39" t="n">
        <f aca="false">+G60*(1-H$7)</f>
        <v>3751.19610094675</v>
      </c>
      <c r="I60" s="39" t="n">
        <f aca="false">+(E60-H60)</f>
        <v>778.803899053255</v>
      </c>
      <c r="J60" s="40" t="n">
        <f aca="false">IF(L60&gt;0,(I60-L60)/L60,1000000)</f>
        <v>1.39657203391999</v>
      </c>
      <c r="K60" s="41" t="n">
        <f aca="false">+L60*(1+$G$6/$G$4)</f>
        <v>343.66029904901</v>
      </c>
      <c r="L60" s="41" t="n">
        <f aca="false">+M60*E60</f>
        <v>324.965779467681</v>
      </c>
      <c r="M60" s="42" t="n">
        <f aca="false">IF((Y60+Z60)&gt;0,Y60/(Y60+Z60),0)</f>
        <v>0.0717363751584284</v>
      </c>
      <c r="N60" s="14"/>
      <c r="O60" s="14"/>
      <c r="P60" s="39" t="n">
        <f aca="false">+E60*(1-Q$5-Q$6)*(1-V60)</f>
        <v>4103.17253229753</v>
      </c>
      <c r="Q60" s="39" t="n">
        <f aca="false">+P60*(1-Q$7)</f>
        <v>3803.7422043131</v>
      </c>
      <c r="R60" s="39" t="n">
        <f aca="false">+(E60-Q60)</f>
        <v>726.257795686899</v>
      </c>
      <c r="S60" s="40" t="n">
        <f aca="false">IF(U60&gt;0,(R60-U60)/U60,1000000)</f>
        <v>1.56628196355795</v>
      </c>
      <c r="T60" s="41" t="n">
        <f aca="false">+U60*(1+$P$6/$P$4)</f>
        <v>303.248636079063</v>
      </c>
      <c r="U60" s="41" t="n">
        <f aca="false">+Y60</f>
        <v>283</v>
      </c>
      <c r="V60" s="42" t="n">
        <f aca="false">IF((Y60+Z60)&gt;0,Y60/(Y60+Z60+AA60),0)</f>
        <v>0.0624724061810155</v>
      </c>
      <c r="X60" s="42"/>
      <c r="Y60" s="43" t="n">
        <f aca="false">+AC60+AD60</f>
        <v>283</v>
      </c>
      <c r="Z60" s="43" t="n">
        <f aca="false">+AE60+AF60</f>
        <v>3662</v>
      </c>
      <c r="AA60" s="43" t="n">
        <f aca="false">+AG60+AH60</f>
        <v>585</v>
      </c>
      <c r="AB60" s="55"/>
      <c r="AC60" s="48" t="n">
        <v>256</v>
      </c>
      <c r="AD60" s="48" t="n">
        <v>27</v>
      </c>
      <c r="AE60" s="48" t="n">
        <v>3639</v>
      </c>
      <c r="AF60" s="48" t="n">
        <v>23</v>
      </c>
      <c r="AG60" s="48" t="n">
        <v>485</v>
      </c>
      <c r="AH60" s="48" t="n">
        <v>100</v>
      </c>
      <c r="AI60" s="49"/>
      <c r="AJ60" s="0" t="n">
        <v>8500</v>
      </c>
      <c r="AK60" s="0" t="n">
        <v>7860</v>
      </c>
      <c r="AN60" s="0"/>
      <c r="AO60" s="0"/>
      <c r="AP60" s="0"/>
    </row>
    <row r="61" customFormat="false" ht="15" hidden="false" customHeight="false" outlineLevel="0" collapsed="false">
      <c r="A61" s="46" t="s">
        <v>145</v>
      </c>
      <c r="B61" s="46" t="s">
        <v>146</v>
      </c>
      <c r="C61" s="53" t="s">
        <v>107</v>
      </c>
      <c r="D61" s="54"/>
      <c r="E61" s="38" t="n">
        <f aca="false">SUM(Y61:AA61)</f>
        <v>6557</v>
      </c>
      <c r="F61" s="38"/>
      <c r="G61" s="39" t="n">
        <f aca="false">+E61*(1-H$5-H$6)*(1-M61)</f>
        <v>5912.29762755391</v>
      </c>
      <c r="H61" s="39" t="n">
        <f aca="false">+G61*(1-H$7)</f>
        <v>5459.07429170149</v>
      </c>
      <c r="I61" s="39" t="n">
        <f aca="false">+(E61-H61)</f>
        <v>1097.92570829851</v>
      </c>
      <c r="J61" s="40" t="n">
        <f aca="false">IF(L61&gt;0,(I61-L61)/L61,1000000)</f>
        <v>1.50977336218839</v>
      </c>
      <c r="K61" s="41" t="n">
        <f aca="false">+L61*(1+$G$6/$G$4)</f>
        <v>462.626155126149</v>
      </c>
      <c r="L61" s="41" t="n">
        <f aca="false">+M61*E61</f>
        <v>437.460100915717</v>
      </c>
      <c r="M61" s="42" t="n">
        <f aca="false">IF((Y61+Z61)&gt;0,Y61/(Y61+Z61),0)</f>
        <v>0.0667165015884881</v>
      </c>
      <c r="N61" s="14"/>
      <c r="O61" s="14"/>
      <c r="P61" s="39" t="n">
        <f aca="false">+E61*(1-Q$5-Q$6)*(1-V61)</f>
        <v>5990.03289386502</v>
      </c>
      <c r="Q61" s="39" t="n">
        <f aca="false">+P61*(1-Q$7)</f>
        <v>5552.90832746438</v>
      </c>
      <c r="R61" s="39" t="n">
        <f aca="false">+(E61-Q61)</f>
        <v>1004.09167253562</v>
      </c>
      <c r="S61" s="40" t="n">
        <f aca="false">IF(U61&gt;0,(R61-U61)/U61,1000000)</f>
        <v>1.81258171578604</v>
      </c>
      <c r="T61" s="41" t="n">
        <f aca="false">+U61*(1+$P$6/$P$4)</f>
        <v>382.543332438959</v>
      </c>
      <c r="U61" s="41" t="n">
        <f aca="false">+Y61</f>
        <v>357</v>
      </c>
      <c r="V61" s="42" t="n">
        <f aca="false">IF((Y61+Z61)&gt;0,Y61/(Y61+Z61+AA61),0)</f>
        <v>0.0544456306237609</v>
      </c>
      <c r="X61" s="42"/>
      <c r="Y61" s="43" t="n">
        <f aca="false">+AC61+AD61</f>
        <v>357</v>
      </c>
      <c r="Z61" s="43" t="n">
        <f aca="false">+AE61+AF61</f>
        <v>4994</v>
      </c>
      <c r="AA61" s="43" t="n">
        <f aca="false">+AG61+AH61</f>
        <v>1206</v>
      </c>
      <c r="AB61" s="55"/>
      <c r="AC61" s="48" t="n">
        <v>312</v>
      </c>
      <c r="AD61" s="48" t="n">
        <v>45</v>
      </c>
      <c r="AE61" s="48" t="n">
        <v>4943</v>
      </c>
      <c r="AF61" s="48" t="n">
        <v>51</v>
      </c>
      <c r="AG61" s="48" t="n">
        <v>1144</v>
      </c>
      <c r="AH61" s="48" t="n">
        <v>62</v>
      </c>
      <c r="AI61" s="49"/>
      <c r="AJ61" s="0" t="n">
        <v>8460</v>
      </c>
      <c r="AK61" s="0" t="n">
        <v>8260</v>
      </c>
      <c r="AN61" s="0"/>
      <c r="AO61" s="0"/>
      <c r="AP61" s="0"/>
    </row>
    <row r="62" customFormat="false" ht="15" hidden="false" customHeight="false" outlineLevel="0" collapsed="false">
      <c r="A62" s="46" t="s">
        <v>147</v>
      </c>
      <c r="B62" s="46" t="s">
        <v>148</v>
      </c>
      <c r="C62" s="36" t="s">
        <v>107</v>
      </c>
      <c r="D62" s="37"/>
      <c r="E62" s="38" t="n">
        <f aca="false">SUM(Y62:AA62)</f>
        <v>2981</v>
      </c>
      <c r="F62" s="38"/>
      <c r="G62" s="39" t="n">
        <f aca="false">+E62*(1-H$5-H$6)*(1-M62)</f>
        <v>2608.60845360291</v>
      </c>
      <c r="H62" s="39" t="n">
        <f aca="false">+G62*(1-H$7)</f>
        <v>2408.63844198428</v>
      </c>
      <c r="I62" s="39" t="n">
        <f aca="false">+(E62-H62)</f>
        <v>572.361558015718</v>
      </c>
      <c r="J62" s="40" t="n">
        <f aca="false">IF(L62&gt;0,(I62-L62)/L62,1000000)</f>
        <v>1.03721711861433</v>
      </c>
      <c r="K62" s="41" t="n">
        <f aca="false">+L62*(1+$G$6/$G$4)</f>
        <v>297.115202555958</v>
      </c>
      <c r="L62" s="41" t="n">
        <f aca="false">+M62*E62</f>
        <v>280.952654867257</v>
      </c>
      <c r="M62" s="42" t="n">
        <f aca="false">IF((Y62+Z62)&gt;0,Y62/(Y62+Z62),0)</f>
        <v>0.0942477876106195</v>
      </c>
      <c r="N62" s="14"/>
      <c r="O62" s="14"/>
      <c r="P62" s="39" t="n">
        <f aca="false">+E62*(1-Q$5-Q$6)*(1-V62)</f>
        <v>2674.25984680941</v>
      </c>
      <c r="Q62" s="39" t="n">
        <f aca="false">+P62*(1-Q$7)</f>
        <v>2479.10487910023</v>
      </c>
      <c r="R62" s="39" t="n">
        <f aca="false">+(E62-Q62)</f>
        <v>501.895120899772</v>
      </c>
      <c r="S62" s="40" t="n">
        <f aca="false">IF(U62&gt;0,(R62-U62)/U62,1000000)</f>
        <v>1.35631512159518</v>
      </c>
      <c r="T62" s="41" t="n">
        <f aca="false">+U62*(1+$P$6/$P$4)</f>
        <v>228.240139522404</v>
      </c>
      <c r="U62" s="41" t="n">
        <f aca="false">+Y62</f>
        <v>213</v>
      </c>
      <c r="V62" s="42" t="n">
        <f aca="false">IF((Y62+Z62)&gt;0,Y62/(Y62+Z62+AA62),0)</f>
        <v>0.0714525327071453</v>
      </c>
      <c r="X62" s="42"/>
      <c r="Y62" s="43" t="n">
        <f aca="false">+AC62+AD62</f>
        <v>213</v>
      </c>
      <c r="Z62" s="43" t="n">
        <f aca="false">+AE62+AF62</f>
        <v>2047</v>
      </c>
      <c r="AA62" s="43" t="n">
        <f aca="false">+AG62+AH62</f>
        <v>721</v>
      </c>
      <c r="AB62" s="47"/>
      <c r="AC62" s="48" t="n">
        <v>150</v>
      </c>
      <c r="AD62" s="48" t="n">
        <v>63</v>
      </c>
      <c r="AE62" s="48" t="n">
        <v>1923</v>
      </c>
      <c r="AF62" s="48" t="n">
        <v>124</v>
      </c>
      <c r="AG62" s="48" t="n">
        <v>552</v>
      </c>
      <c r="AH62" s="48" t="n">
        <v>169</v>
      </c>
      <c r="AI62" s="49"/>
      <c r="AJ62" s="0" t="n">
        <v>8510</v>
      </c>
      <c r="AK62" s="0" t="n">
        <v>8030</v>
      </c>
      <c r="AN62" s="0"/>
      <c r="AO62" s="0"/>
      <c r="AP62" s="0"/>
    </row>
    <row r="63" customFormat="false" ht="15" hidden="false" customHeight="false" outlineLevel="0" collapsed="false">
      <c r="A63" s="46" t="s">
        <v>149</v>
      </c>
      <c r="B63" s="46" t="s">
        <v>150</v>
      </c>
      <c r="C63" s="36" t="s">
        <v>107</v>
      </c>
      <c r="D63" s="37"/>
      <c r="E63" s="38" t="n">
        <f aca="false">SUM(Y63:AA63)</f>
        <v>6737</v>
      </c>
      <c r="F63" s="38"/>
      <c r="G63" s="39" t="n">
        <f aca="false">+E63*(1-H$5-H$6)*(1-M63)</f>
        <v>5988.58841469418</v>
      </c>
      <c r="H63" s="39" t="n">
        <f aca="false">+G63*(1-H$7)</f>
        <v>5529.51680001335</v>
      </c>
      <c r="I63" s="39" t="n">
        <f aca="false">+(E63-H63)</f>
        <v>1207.48319998665</v>
      </c>
      <c r="J63" s="40" t="n">
        <f aca="false">IF(L63&gt;0,(I63-L63)/L63,1000000)</f>
        <v>1.24232898828523</v>
      </c>
      <c r="K63" s="41" t="n">
        <f aca="false">+L63*(1+$G$6/$G$4)</f>
        <v>569.473473715724</v>
      </c>
      <c r="L63" s="41" t="n">
        <f aca="false">+M63*E63</f>
        <v>538.49511213341</v>
      </c>
      <c r="M63" s="42" t="n">
        <f aca="false">IF((Y63+Z63)&gt;0,Y63/(Y63+Z63),0)</f>
        <v>0.0799309948246118</v>
      </c>
      <c r="N63" s="14"/>
      <c r="O63" s="14"/>
      <c r="P63" s="39" t="n">
        <f aca="false">+E63*(1-Q$5-Q$6)*(1-V63)</f>
        <v>6240.26168733454</v>
      </c>
      <c r="Q63" s="39" t="n">
        <f aca="false">+P63*(1-Q$7)</f>
        <v>5784.87659469233</v>
      </c>
      <c r="R63" s="39" t="n">
        <f aca="false">+(E63-Q63)</f>
        <v>952.123405307671</v>
      </c>
      <c r="S63" s="40" t="n">
        <f aca="false">IF(U63&gt;0,(R63-U63)/U63,1000000)</f>
        <v>2.4249043356391</v>
      </c>
      <c r="T63" s="41" t="n">
        <f aca="false">+U63*(1+$P$6/$P$4)</f>
        <v>297.890886325016</v>
      </c>
      <c r="U63" s="41" t="n">
        <f aca="false">+Y63</f>
        <v>278</v>
      </c>
      <c r="V63" s="42" t="n">
        <f aca="false">IF((Y63+Z63)&gt;0,Y63/(Y63+Z63+AA63),0)</f>
        <v>0.0412646578595814</v>
      </c>
      <c r="X63" s="42"/>
      <c r="Y63" s="43" t="n">
        <f aca="false">+AC63+AD63</f>
        <v>278</v>
      </c>
      <c r="Z63" s="43" t="n">
        <f aca="false">+AE63+AF63</f>
        <v>3200</v>
      </c>
      <c r="AA63" s="43" t="n">
        <f aca="false">+AG63+AH63</f>
        <v>3259</v>
      </c>
      <c r="AB63" s="47"/>
      <c r="AC63" s="48" t="n">
        <v>223</v>
      </c>
      <c r="AD63" s="48" t="n">
        <v>55</v>
      </c>
      <c r="AE63" s="48" t="n">
        <v>3167</v>
      </c>
      <c r="AF63" s="48" t="n">
        <v>33</v>
      </c>
      <c r="AG63" s="48" t="n">
        <v>3113</v>
      </c>
      <c r="AH63" s="48" t="n">
        <v>146</v>
      </c>
      <c r="AI63" s="49"/>
      <c r="AJ63" s="0" t="n">
        <v>8860</v>
      </c>
      <c r="AK63" s="0" t="n">
        <v>8860</v>
      </c>
      <c r="AN63" s="0"/>
      <c r="AO63" s="0"/>
      <c r="AP63" s="0"/>
    </row>
    <row r="64" customFormat="false" ht="15" hidden="false" customHeight="false" outlineLevel="0" collapsed="false">
      <c r="A64" s="46" t="s">
        <v>151</v>
      </c>
      <c r="B64" s="46" t="s">
        <v>152</v>
      </c>
      <c r="C64" s="50" t="s">
        <v>107</v>
      </c>
      <c r="D64" s="51"/>
      <c r="E64" s="38" t="n">
        <f aca="false">SUM(Y64:AA64)</f>
        <v>5048</v>
      </c>
      <c r="F64" s="38"/>
      <c r="G64" s="39" t="n">
        <f aca="false">+E64*(1-H$5-H$6)*(1-M64)</f>
        <v>4687.83965064617</v>
      </c>
      <c r="H64" s="39" t="n">
        <f aca="false">+G64*(1-H$7)</f>
        <v>4328.48048805845</v>
      </c>
      <c r="I64" s="39" t="n">
        <f aca="false">+(E64-H64)</f>
        <v>719.519511941548</v>
      </c>
      <c r="J64" s="40" t="n">
        <f aca="false">IF(L64&gt;0,(I64-L64)/L64,1000000)</f>
        <v>2.67404163163497</v>
      </c>
      <c r="K64" s="41" t="n">
        <f aca="false">+L64*(1+$G$6/$G$4)</f>
        <v>207.10483419037</v>
      </c>
      <c r="L64" s="41" t="n">
        <f aca="false">+M64*E64</f>
        <v>195.838693210822</v>
      </c>
      <c r="M64" s="42" t="n">
        <f aca="false">IF((Y64+Z64)&gt;0,Y64/(Y64+Z64),0)</f>
        <v>0.038795303726391</v>
      </c>
      <c r="N64" s="14"/>
      <c r="O64" s="14"/>
      <c r="P64" s="39" t="n">
        <f aca="false">+E64*(1-Q$5-Q$6)*(1-V64)</f>
        <v>4730.19371747792</v>
      </c>
      <c r="Q64" s="39" t="n">
        <f aca="false">+P64*(1-Q$7)</f>
        <v>4385.00631794607</v>
      </c>
      <c r="R64" s="39" t="n">
        <f aca="false">+(E64-Q64)</f>
        <v>662.993682053933</v>
      </c>
      <c r="S64" s="40" t="n">
        <f aca="false">IF(U64&gt;0,(R64-U64)/U64,1000000)</f>
        <v>3.36180053982851</v>
      </c>
      <c r="T64" s="41" t="n">
        <f aca="false">+U64*(1+$P$6/$P$4)</f>
        <v>162.87559252303</v>
      </c>
      <c r="U64" s="41" t="n">
        <f aca="false">+Y64</f>
        <v>152</v>
      </c>
      <c r="V64" s="42" t="n">
        <f aca="false">IF((Y64+Z64)&gt;0,Y64/(Y64+Z64+AA64),0)</f>
        <v>0.0301109350237718</v>
      </c>
      <c r="X64" s="42"/>
      <c r="Y64" s="43" t="n">
        <f aca="false">+AC64+AD64</f>
        <v>152</v>
      </c>
      <c r="Z64" s="43" t="n">
        <f aca="false">+AE64+AF64</f>
        <v>3766</v>
      </c>
      <c r="AA64" s="43" t="n">
        <f aca="false">+AG64+AH64</f>
        <v>1130</v>
      </c>
      <c r="AB64" s="52"/>
      <c r="AC64" s="48" t="n">
        <v>118</v>
      </c>
      <c r="AD64" s="48" t="n">
        <v>34</v>
      </c>
      <c r="AE64" s="48" t="n">
        <v>3731</v>
      </c>
      <c r="AF64" s="48" t="n">
        <v>35</v>
      </c>
      <c r="AG64" s="48" t="n">
        <v>955</v>
      </c>
      <c r="AH64" s="48" t="n">
        <v>175</v>
      </c>
      <c r="AI64" s="49"/>
      <c r="AJ64" s="0" t="n">
        <v>8490</v>
      </c>
      <c r="AK64" s="0" t="n">
        <v>8270</v>
      </c>
      <c r="AN64" s="0"/>
      <c r="AO64" s="0"/>
      <c r="AP64" s="0"/>
    </row>
    <row r="65" customFormat="false" ht="15" hidden="false" customHeight="false" outlineLevel="0" collapsed="false">
      <c r="A65" s="46" t="s">
        <v>153</v>
      </c>
      <c r="B65" s="46" t="s">
        <v>154</v>
      </c>
      <c r="C65" s="36" t="s">
        <v>107</v>
      </c>
      <c r="D65" s="37"/>
      <c r="E65" s="38" t="n">
        <f aca="false">SUM(Y65:AA65)</f>
        <v>5968</v>
      </c>
      <c r="F65" s="38"/>
      <c r="G65" s="39" t="n">
        <f aca="false">+E65*(1-H$5-H$6)*(1-M65)</f>
        <v>5415.25433002606</v>
      </c>
      <c r="H65" s="39" t="n">
        <f aca="false">+G65*(1-H$7)</f>
        <v>5000.13320680901</v>
      </c>
      <c r="I65" s="39" t="n">
        <f aca="false">+(E65-H65)</f>
        <v>967.866793190992</v>
      </c>
      <c r="J65" s="40" t="n">
        <f aca="false">IF(L65&gt;0,(I65-L65)/L65,1000000)</f>
        <v>1.66684239509287</v>
      </c>
      <c r="K65" s="41" t="n">
        <f aca="false">+L65*(1+$G$6/$G$4)</f>
        <v>383.804420925559</v>
      </c>
      <c r="L65" s="41" t="n">
        <f aca="false">+M65*E65</f>
        <v>362.926131282418</v>
      </c>
      <c r="M65" s="42" t="n">
        <f aca="false">IF((Y65+Z65)&gt;0,Y65/(Y65+Z65),0)</f>
        <v>0.0608120193167591</v>
      </c>
      <c r="N65" s="14"/>
      <c r="O65" s="14"/>
      <c r="P65" s="39" t="n">
        <f aca="false">+E65*(1-Q$5-Q$6)*(1-V65)</f>
        <v>5437.40405268908</v>
      </c>
      <c r="Q65" s="39" t="n">
        <f aca="false">+P65*(1-Q$7)</f>
        <v>5040.60775273702</v>
      </c>
      <c r="R65" s="39" t="n">
        <f aca="false">+(E65-Q65)</f>
        <v>927.392247262977</v>
      </c>
      <c r="S65" s="40" t="n">
        <f aca="false">IF(U65&gt;0,(R65-U65)/U65,1000000)</f>
        <v>1.72762425665582</v>
      </c>
      <c r="T65" s="41" t="n">
        <f aca="false">+U65*(1+$P$6/$P$4)</f>
        <v>364.326983275199</v>
      </c>
      <c r="U65" s="41" t="n">
        <f aca="false">+Y65</f>
        <v>340</v>
      </c>
      <c r="V65" s="42" t="n">
        <f aca="false">IF((Y65+Z65)&gt;0,Y65/(Y65+Z65+AA65),0)</f>
        <v>0.056970509383378</v>
      </c>
      <c r="X65" s="42"/>
      <c r="Y65" s="43" t="n">
        <f aca="false">+AC65+AD65</f>
        <v>340</v>
      </c>
      <c r="Z65" s="43" t="n">
        <f aca="false">+AE65+AF65</f>
        <v>5251</v>
      </c>
      <c r="AA65" s="43" t="n">
        <f aca="false">+AG65+AH65</f>
        <v>377</v>
      </c>
      <c r="AB65" s="47"/>
      <c r="AC65" s="48" t="n">
        <v>335</v>
      </c>
      <c r="AD65" s="48" t="n">
        <v>5</v>
      </c>
      <c r="AE65" s="48" t="n">
        <v>5220</v>
      </c>
      <c r="AF65" s="48" t="n">
        <v>31</v>
      </c>
      <c r="AG65" s="48" t="n">
        <v>332</v>
      </c>
      <c r="AH65" s="48" t="n">
        <v>45</v>
      </c>
      <c r="AI65" s="49"/>
      <c r="AJ65" s="0" t="n">
        <v>8500</v>
      </c>
      <c r="AK65" s="0" t="n">
        <v>8180</v>
      </c>
      <c r="AN65" s="0"/>
      <c r="AO65" s="0"/>
      <c r="AP65" s="0"/>
    </row>
    <row r="66" customFormat="false" ht="15" hidden="false" customHeight="false" outlineLevel="0" collapsed="false">
      <c r="A66" s="46" t="s">
        <v>155</v>
      </c>
      <c r="B66" s="46" t="s">
        <v>156</v>
      </c>
      <c r="C66" s="53" t="s">
        <v>70</v>
      </c>
      <c r="D66" s="54"/>
      <c r="E66" s="38" t="n">
        <f aca="false">SUM(Y66:AA66)</f>
        <v>3370</v>
      </c>
      <c r="F66" s="38"/>
      <c r="G66" s="39" t="n">
        <f aca="false">+E66*(1-H$5-H$6)*(1-M66)</f>
        <v>2952.18758612752</v>
      </c>
      <c r="H66" s="39" t="n">
        <f aca="false">+G66*(1-H$7)</f>
        <v>2725.87957693476</v>
      </c>
      <c r="I66" s="39" t="n">
        <f aca="false">+(E66-H66)</f>
        <v>644.120423065239</v>
      </c>
      <c r="J66" s="40" t="n">
        <f aca="false">IF(L66&gt;0,(I66-L66)/L66,1000000)</f>
        <v>1.04918447693986</v>
      </c>
      <c r="K66" s="41" t="n">
        <f aca="false">+L66*(1+$G$6/$G$4)</f>
        <v>332.412805615077</v>
      </c>
      <c r="L66" s="41" t="n">
        <f aca="false">+M66*E66</f>
        <v>314.330130016959</v>
      </c>
      <c r="M66" s="42" t="n">
        <f aca="false">IF((Y66+Z66)&gt;0,Y66/(Y66+Z66),0)</f>
        <v>0.0932730356133409</v>
      </c>
      <c r="N66" s="14"/>
      <c r="O66" s="14"/>
      <c r="P66" s="39" t="n">
        <f aca="false">+E66*(1-Q$5-Q$6)*(1-V66)</f>
        <v>3096.46055239312</v>
      </c>
      <c r="Q66" s="39" t="n">
        <f aca="false">+P66*(1-Q$7)</f>
        <v>2870.49535314893</v>
      </c>
      <c r="R66" s="39" t="n">
        <f aca="false">+(E66-Q66)</f>
        <v>499.504646851074</v>
      </c>
      <c r="S66" s="40" t="n">
        <f aca="false">IF(U66&gt;0,(R66-U66)/U66,1000000)</f>
        <v>2.02730089000651</v>
      </c>
      <c r="T66" s="41" t="n">
        <f aca="false">+U66*(1+$P$6/$P$4)</f>
        <v>176.805741883552</v>
      </c>
      <c r="U66" s="41" t="n">
        <f aca="false">+Y66</f>
        <v>165</v>
      </c>
      <c r="V66" s="42" t="n">
        <f aca="false">IF((Y66+Z66)&gt;0,Y66/(Y66+Z66+AA66),0)</f>
        <v>0.0489614243323442</v>
      </c>
      <c r="X66" s="42"/>
      <c r="Y66" s="43" t="n">
        <f aca="false">+AC66+AD66</f>
        <v>165</v>
      </c>
      <c r="Z66" s="43" t="n">
        <f aca="false">+AE66+AF66</f>
        <v>1604</v>
      </c>
      <c r="AA66" s="43" t="n">
        <f aca="false">+AG66+AH66</f>
        <v>1601</v>
      </c>
      <c r="AB66" s="55"/>
      <c r="AC66" s="48" t="n">
        <v>110</v>
      </c>
      <c r="AD66" s="48" t="n">
        <v>55</v>
      </c>
      <c r="AE66" s="48" t="n">
        <v>1583</v>
      </c>
      <c r="AF66" s="48" t="n">
        <v>21</v>
      </c>
      <c r="AG66" s="48" t="n">
        <v>1463</v>
      </c>
      <c r="AH66" s="48" t="n">
        <v>138</v>
      </c>
      <c r="AI66" s="49"/>
      <c r="AJ66" s="0" t="n">
        <v>8320</v>
      </c>
      <c r="AK66" s="0" t="n">
        <v>7850</v>
      </c>
      <c r="AN66" s="0"/>
      <c r="AO66" s="0"/>
      <c r="AP66" s="0"/>
    </row>
    <row r="67" customFormat="false" ht="15" hidden="false" customHeight="false" outlineLevel="0" collapsed="false">
      <c r="A67" s="46" t="s">
        <v>157</v>
      </c>
      <c r="B67" s="46" t="s">
        <v>158</v>
      </c>
      <c r="C67" s="36" t="s">
        <v>70</v>
      </c>
      <c r="D67" s="37"/>
      <c r="E67" s="38" t="n">
        <f aca="false">SUM(Y67:AA67)</f>
        <v>4105</v>
      </c>
      <c r="F67" s="38"/>
      <c r="G67" s="39" t="n">
        <f aca="false">+E67*(1-H$5-H$6)*(1-M67)</f>
        <v>3794.61188724011</v>
      </c>
      <c r="H67" s="39" t="n">
        <f aca="false">+G67*(1-H$7)</f>
        <v>3503.72554048632</v>
      </c>
      <c r="I67" s="39" t="n">
        <f aca="false">+(E67-H67)</f>
        <v>601.274459513676</v>
      </c>
      <c r="J67" s="40" t="n">
        <f aca="false">IF(L67&gt;0,(I67-L67)/L67,1000000)</f>
        <v>2.38981946898262</v>
      </c>
      <c r="K67" s="41" t="n">
        <f aca="false">+L67*(1+$G$6/$G$4)</f>
        <v>187.580599974676</v>
      </c>
      <c r="L67" s="41" t="n">
        <f aca="false">+M67*E67</f>
        <v>177.376543209877</v>
      </c>
      <c r="M67" s="42" t="n">
        <f aca="false">IF((Y67+Z67)&gt;0,Y67/(Y67+Z67),0)</f>
        <v>0.0432098765432099</v>
      </c>
      <c r="N67" s="14"/>
      <c r="O67" s="14"/>
      <c r="P67" s="39" t="n">
        <f aca="false">+E67*(1-Q$5-Q$6)*(1-V67)</f>
        <v>3878.06323160874</v>
      </c>
      <c r="Q67" s="39" t="n">
        <f aca="false">+P67*(1-Q$7)</f>
        <v>3595.06032684549</v>
      </c>
      <c r="R67" s="39" t="n">
        <f aca="false">+(E67-Q67)</f>
        <v>509.939673154511</v>
      </c>
      <c r="S67" s="40" t="n">
        <f aca="false">IF(U67&gt;0,(R67-U67)/U67,1000000)</f>
        <v>4.6037326720276</v>
      </c>
      <c r="T67" s="41" t="n">
        <f aca="false">+U67*(1+$P$6/$P$4)</f>
        <v>97.5110455236562</v>
      </c>
      <c r="U67" s="41" t="n">
        <f aca="false">+Y67</f>
        <v>91</v>
      </c>
      <c r="V67" s="42" t="n">
        <f aca="false">IF((Y67+Z67)&gt;0,Y67/(Y67+Z67+AA67),0)</f>
        <v>0.0221680876979294</v>
      </c>
      <c r="X67" s="42"/>
      <c r="Y67" s="43" t="n">
        <f aca="false">+AC67+AD67</f>
        <v>91</v>
      </c>
      <c r="Z67" s="43" t="n">
        <f aca="false">+AE67+AF67</f>
        <v>2015</v>
      </c>
      <c r="AA67" s="43" t="n">
        <f aca="false">+AG67+AH67</f>
        <v>1999</v>
      </c>
      <c r="AB67" s="47"/>
      <c r="AC67" s="48" t="n">
        <v>35</v>
      </c>
      <c r="AD67" s="48" t="n">
        <v>56</v>
      </c>
      <c r="AE67" s="48" t="n">
        <v>1998</v>
      </c>
      <c r="AF67" s="48" t="n">
        <v>17</v>
      </c>
      <c r="AG67" s="48" t="n">
        <v>1905</v>
      </c>
      <c r="AH67" s="48" t="n">
        <v>94</v>
      </c>
      <c r="AI67" s="49"/>
      <c r="AJ67" s="0" t="n">
        <v>7590</v>
      </c>
      <c r="AK67" s="0" t="n">
        <v>7110</v>
      </c>
      <c r="AN67" s="0"/>
      <c r="AO67" s="0"/>
      <c r="AP67" s="0"/>
    </row>
    <row r="68" customFormat="false" ht="15" hidden="false" customHeight="false" outlineLevel="0" collapsed="false">
      <c r="A68" s="46" t="s">
        <v>159</v>
      </c>
      <c r="B68" s="46" t="s">
        <v>160</v>
      </c>
      <c r="C68" s="36" t="s">
        <v>70</v>
      </c>
      <c r="D68" s="37"/>
      <c r="E68" s="38" t="n">
        <f aca="false">SUM(Y68:AA68)</f>
        <v>2690</v>
      </c>
      <c r="F68" s="38"/>
      <c r="G68" s="39" t="n">
        <f aca="false">+E68*(1-H$5-H$6)*(1-M68)</f>
        <v>2487.19668505652</v>
      </c>
      <c r="H68" s="39" t="n">
        <f aca="false">+G68*(1-H$7)</f>
        <v>2296.53382443379</v>
      </c>
      <c r="I68" s="39" t="n">
        <f aca="false">+(E68-H68)</f>
        <v>393.466175566212</v>
      </c>
      <c r="J68" s="40" t="n">
        <f aca="false">IF(L68&gt;0,(I68-L68)/L68,1000000)</f>
        <v>2.40309082250576</v>
      </c>
      <c r="K68" s="41" t="n">
        <f aca="false">+L68*(1+$G$6/$G$4)</f>
        <v>122.271600751912</v>
      </c>
      <c r="L68" s="41" t="n">
        <f aca="false">+M68*E68</f>
        <v>115.620239390642</v>
      </c>
      <c r="M68" s="42" t="n">
        <f aca="false">IF((Y68+Z68)&gt;0,Y68/(Y68+Z68),0)</f>
        <v>0.0429815016322089</v>
      </c>
      <c r="N68" s="14"/>
      <c r="O68" s="14"/>
      <c r="P68" s="39" t="n">
        <f aca="false">+E68*(1-Q$5-Q$6)*(1-V68)</f>
        <v>2522.57675578735</v>
      </c>
      <c r="Q68" s="39" t="n">
        <f aca="false">+P68*(1-Q$7)</f>
        <v>2338.49091016282</v>
      </c>
      <c r="R68" s="39" t="n">
        <f aca="false">+(E68-Q68)</f>
        <v>351.509089837177</v>
      </c>
      <c r="S68" s="40" t="n">
        <f aca="false">IF(U68&gt;0,(R68-U68)/U68,1000000)</f>
        <v>3.44948214983768</v>
      </c>
      <c r="T68" s="41" t="n">
        <f aca="false">+U68*(1+$P$6/$P$4)</f>
        <v>84.6524461139433</v>
      </c>
      <c r="U68" s="41" t="n">
        <f aca="false">+Y68</f>
        <v>79</v>
      </c>
      <c r="V68" s="42" t="n">
        <f aca="false">IF((Y68+Z68)&gt;0,Y68/(Y68+Z68+AA68),0)</f>
        <v>0.029368029739777</v>
      </c>
      <c r="X68" s="42"/>
      <c r="Y68" s="43" t="n">
        <f aca="false">+AC68+AD68</f>
        <v>79</v>
      </c>
      <c r="Z68" s="43" t="n">
        <f aca="false">+AE68+AF68</f>
        <v>1759</v>
      </c>
      <c r="AA68" s="43" t="n">
        <f aca="false">+AG68+AH68</f>
        <v>852</v>
      </c>
      <c r="AB68" s="47"/>
      <c r="AC68" s="48" t="n">
        <v>74</v>
      </c>
      <c r="AD68" s="48" t="n">
        <v>5</v>
      </c>
      <c r="AE68" s="48" t="n">
        <v>1731</v>
      </c>
      <c r="AF68" s="48" t="n">
        <v>28</v>
      </c>
      <c r="AG68" s="48" t="n">
        <v>723</v>
      </c>
      <c r="AH68" s="48" t="n">
        <v>129</v>
      </c>
      <c r="AI68" s="49"/>
      <c r="AJ68" s="0" t="n">
        <v>7890</v>
      </c>
      <c r="AK68" s="0" t="n">
        <v>7700</v>
      </c>
      <c r="AN68" s="0"/>
      <c r="AO68" s="0"/>
      <c r="AP68" s="0"/>
    </row>
    <row r="69" customFormat="false" ht="15" hidden="false" customHeight="false" outlineLevel="0" collapsed="false">
      <c r="A69" s="46" t="s">
        <v>161</v>
      </c>
      <c r="B69" s="46" t="s">
        <v>162</v>
      </c>
      <c r="C69" s="36" t="s">
        <v>107</v>
      </c>
      <c r="D69" s="37"/>
      <c r="E69" s="38" t="n">
        <f aca="false">SUM(Y69:AA69)</f>
        <v>2762</v>
      </c>
      <c r="F69" s="38"/>
      <c r="G69" s="39" t="n">
        <f aca="false">+E69*(1-H$5-H$6)*(1-M69)</f>
        <v>2444.57580950785</v>
      </c>
      <c r="H69" s="39" t="n">
        <f aca="false">+G69*(1-H$7)</f>
        <v>2257.18016860408</v>
      </c>
      <c r="I69" s="39" t="n">
        <f aca="false">+(E69-H69)</f>
        <v>504.819831395916</v>
      </c>
      <c r="J69" s="40" t="n">
        <f aca="false">IF(L69&gt;0,(I69-L69)/L69,1000000)</f>
        <v>1.17843496788837</v>
      </c>
      <c r="K69" s="41" t="n">
        <f aca="false">+L69*(1+$G$6/$G$4)</f>
        <v>245.066270456026</v>
      </c>
      <c r="L69" s="41" t="n">
        <f aca="false">+M69*E69</f>
        <v>231.735093696763</v>
      </c>
      <c r="M69" s="42" t="n">
        <f aca="false">IF((Y69+Z69)&gt;0,Y69/(Y69+Z69),0)</f>
        <v>0.0839011925042589</v>
      </c>
      <c r="N69" s="14"/>
      <c r="O69" s="14"/>
      <c r="P69" s="39" t="n">
        <f aca="false">+E69*(1-Q$5-Q$6)*(1-V69)</f>
        <v>2478.13457625222</v>
      </c>
      <c r="Q69" s="39" t="n">
        <f aca="false">+P69*(1-Q$7)</f>
        <v>2297.29191289454</v>
      </c>
      <c r="R69" s="39" t="n">
        <f aca="false">+(E69-Q69)</f>
        <v>464.708087105461</v>
      </c>
      <c r="S69" s="40" t="n">
        <f aca="false">IF(U69&gt;0,(R69-U69)/U69,1000000)</f>
        <v>1.35892430002772</v>
      </c>
      <c r="T69" s="41" t="n">
        <f aca="false">+U69*(1+$P$6/$P$4)</f>
        <v>211.095340309454</v>
      </c>
      <c r="U69" s="41" t="n">
        <f aca="false">+Y69</f>
        <v>197</v>
      </c>
      <c r="V69" s="42" t="n">
        <f aca="false">IF((Y69+Z69)&gt;0,Y69/(Y69+Z69+AA69),0)</f>
        <v>0.0713251267197683</v>
      </c>
      <c r="X69" s="42"/>
      <c r="Y69" s="43" t="n">
        <f aca="false">+AC69+AD69</f>
        <v>197</v>
      </c>
      <c r="Z69" s="43" t="n">
        <f aca="false">+AE69+AF69</f>
        <v>2151</v>
      </c>
      <c r="AA69" s="43" t="n">
        <f aca="false">+AG69+AH69</f>
        <v>414</v>
      </c>
      <c r="AB69" s="47"/>
      <c r="AC69" s="48" t="n">
        <v>185</v>
      </c>
      <c r="AD69" s="48" t="n">
        <v>12</v>
      </c>
      <c r="AE69" s="48" t="n">
        <v>2127</v>
      </c>
      <c r="AF69" s="48" t="n">
        <v>24</v>
      </c>
      <c r="AG69" s="48" t="n">
        <v>356</v>
      </c>
      <c r="AH69" s="48" t="n">
        <v>58</v>
      </c>
      <c r="AI69" s="49"/>
      <c r="AJ69" s="0" t="n">
        <v>8320</v>
      </c>
      <c r="AK69" s="0" t="n">
        <v>8220</v>
      </c>
      <c r="AN69" s="0"/>
      <c r="AO69" s="0"/>
      <c r="AP69" s="0"/>
    </row>
    <row r="70" customFormat="false" ht="15" hidden="false" customHeight="false" outlineLevel="0" collapsed="false">
      <c r="A70" s="46" t="s">
        <v>163</v>
      </c>
      <c r="B70" s="46" t="s">
        <v>164</v>
      </c>
      <c r="C70" s="36" t="s">
        <v>70</v>
      </c>
      <c r="D70" s="37"/>
      <c r="E70" s="38" t="n">
        <f aca="false">SUM(Y70:AA70)</f>
        <v>2202</v>
      </c>
      <c r="F70" s="38"/>
      <c r="G70" s="39" t="n">
        <f aca="false">+E70*(1-H$5-H$6)*(1-M70)</f>
        <v>1976.2626171009</v>
      </c>
      <c r="H70" s="39" t="n">
        <f aca="false">+G70*(1-H$7)</f>
        <v>1824.76680409098</v>
      </c>
      <c r="I70" s="39" t="n">
        <f aca="false">+(E70-H70)</f>
        <v>377.233195909019</v>
      </c>
      <c r="J70" s="40" t="n">
        <f aca="false">IF(L70&gt;0,(I70-L70)/L70,1000000)</f>
        <v>1.4109911342959</v>
      </c>
      <c r="K70" s="41" t="n">
        <f aca="false">+L70*(1+$G$6/$G$4)</f>
        <v>165.46495413026</v>
      </c>
      <c r="L70" s="41" t="n">
        <f aca="false">+M70*E70</f>
        <v>156.46394984326</v>
      </c>
      <c r="M70" s="42" t="n">
        <f aca="false">IF((Y70+Z70)&gt;0,Y70/(Y70+Z70),0)</f>
        <v>0.071055381400209</v>
      </c>
      <c r="N70" s="14"/>
      <c r="O70" s="14"/>
      <c r="P70" s="39" t="n">
        <f aca="false">+E70*(1-Q$5-Q$6)*(1-V70)</f>
        <v>2061.73067669483</v>
      </c>
      <c r="Q70" s="39" t="n">
        <f aca="false">+P70*(1-Q$7)</f>
        <v>1911.27522109822</v>
      </c>
      <c r="R70" s="39" t="n">
        <f aca="false">+(E70-Q70)</f>
        <v>290.724778901776</v>
      </c>
      <c r="S70" s="40" t="n">
        <f aca="false">IF(U70&gt;0,(R70-U70)/U70,1000000)</f>
        <v>3.27536439561435</v>
      </c>
      <c r="T70" s="41" t="n">
        <f aca="false">+U70*(1+$P$6/$P$4)</f>
        <v>72.8653966550398</v>
      </c>
      <c r="U70" s="41" t="n">
        <f aca="false">+Y70</f>
        <v>68</v>
      </c>
      <c r="V70" s="42" t="n">
        <f aca="false">IF((Y70+Z70)&gt;0,Y70/(Y70+Z70+AA70),0)</f>
        <v>0.0308810172570391</v>
      </c>
      <c r="X70" s="42"/>
      <c r="Y70" s="43" t="n">
        <f aca="false">+AC70+AD70</f>
        <v>68</v>
      </c>
      <c r="Z70" s="43" t="n">
        <f aca="false">+AE70+AF70</f>
        <v>889</v>
      </c>
      <c r="AA70" s="43" t="n">
        <f aca="false">+AG70+AH70</f>
        <v>1245</v>
      </c>
      <c r="AB70" s="47"/>
      <c r="AC70" s="48" t="n">
        <v>43</v>
      </c>
      <c r="AD70" s="48" t="n">
        <v>25</v>
      </c>
      <c r="AE70" s="48" t="n">
        <v>828</v>
      </c>
      <c r="AF70" s="48" t="n">
        <v>61</v>
      </c>
      <c r="AG70" s="48" t="n">
        <v>1187</v>
      </c>
      <c r="AH70" s="48" t="n">
        <v>58</v>
      </c>
      <c r="AI70" s="49"/>
      <c r="AJ70" s="0" t="n">
        <v>7620</v>
      </c>
      <c r="AK70" s="0" t="n">
        <v>7510</v>
      </c>
      <c r="AN70" s="0"/>
      <c r="AO70" s="0"/>
      <c r="AP70" s="0"/>
    </row>
    <row r="71" customFormat="false" ht="15" hidden="false" customHeight="false" outlineLevel="0" collapsed="false">
      <c r="A71" s="46" t="s">
        <v>165</v>
      </c>
      <c r="B71" s="46" t="s">
        <v>166</v>
      </c>
      <c r="C71" s="50" t="s">
        <v>107</v>
      </c>
      <c r="D71" s="51"/>
      <c r="E71" s="38" t="n">
        <f aca="false">SUM(Y71:AA71)</f>
        <v>5833</v>
      </c>
      <c r="F71" s="38"/>
      <c r="G71" s="39" t="n">
        <f aca="false">+E71*(1-H$5-H$6)*(1-M71)</f>
        <v>5272.27722721081</v>
      </c>
      <c r="H71" s="39" t="n">
        <f aca="false">+G71*(1-H$7)</f>
        <v>4868.11640463669</v>
      </c>
      <c r="I71" s="39" t="n">
        <f aca="false">+(E71-H71)</f>
        <v>964.883595363313</v>
      </c>
      <c r="J71" s="40" t="n">
        <f aca="false">IF(L71&gt;0,(I71-L71)/L71,1000000)</f>
        <v>1.56676020215084</v>
      </c>
      <c r="K71" s="41" t="n">
        <f aca="false">+L71*(1+$G$6/$G$4)</f>
        <v>397.540481610684</v>
      </c>
      <c r="L71" s="41" t="n">
        <f aca="false">+M71*E71</f>
        <v>375.914974275657</v>
      </c>
      <c r="M71" s="42" t="n">
        <f aca="false">IF((Y71+Z71)&gt;0,Y71/(Y71+Z71),0)</f>
        <v>0.0644462496615218</v>
      </c>
      <c r="N71" s="14"/>
      <c r="O71" s="14"/>
      <c r="P71" s="39" t="n">
        <f aca="false">+E71*(1-Q$5-Q$6)*(1-V71)</f>
        <v>5405.52161954431</v>
      </c>
      <c r="Q71" s="39" t="n">
        <f aca="false">+P71*(1-Q$7)</f>
        <v>5011.05195034891</v>
      </c>
      <c r="R71" s="39" t="n">
        <f aca="false">+(E71-Q71)</f>
        <v>821.948049651094</v>
      </c>
      <c r="S71" s="40" t="n">
        <f aca="false">IF(U71&gt;0,(R71-U71)/U71,1000000)</f>
        <v>2.45356323382813</v>
      </c>
      <c r="T71" s="41" t="n">
        <f aca="false">+U71*(1+$P$6/$P$4)</f>
        <v>255.028888292639</v>
      </c>
      <c r="U71" s="41" t="n">
        <f aca="false">+Y71</f>
        <v>238</v>
      </c>
      <c r="V71" s="42" t="n">
        <f aca="false">IF((Y71+Z71)&gt;0,Y71/(Y71+Z71+AA71),0)</f>
        <v>0.0408023315618035</v>
      </c>
      <c r="X71" s="42"/>
      <c r="Y71" s="43" t="n">
        <f aca="false">+AC71+AD71</f>
        <v>238</v>
      </c>
      <c r="Z71" s="43" t="n">
        <f aca="false">+AE71+AF71</f>
        <v>3455</v>
      </c>
      <c r="AA71" s="43" t="n">
        <f aca="false">+AG71+AH71</f>
        <v>2140</v>
      </c>
      <c r="AB71" s="52"/>
      <c r="AC71" s="48" t="n">
        <v>193</v>
      </c>
      <c r="AD71" s="48" t="n">
        <v>45</v>
      </c>
      <c r="AE71" s="48" t="n">
        <v>3412</v>
      </c>
      <c r="AF71" s="48" t="n">
        <v>43</v>
      </c>
      <c r="AG71" s="48" t="n">
        <v>1975</v>
      </c>
      <c r="AH71" s="48" t="n">
        <v>165</v>
      </c>
      <c r="AI71" s="49"/>
      <c r="AJ71" s="0" t="n">
        <v>9000</v>
      </c>
      <c r="AK71" s="0" t="n">
        <v>9000</v>
      </c>
      <c r="AN71" s="0"/>
      <c r="AO71" s="0"/>
      <c r="AP71" s="0"/>
    </row>
    <row r="72" customFormat="false" ht="15" hidden="false" customHeight="false" outlineLevel="0" collapsed="false">
      <c r="A72" s="46" t="s">
        <v>167</v>
      </c>
      <c r="B72" s="46" t="s">
        <v>168</v>
      </c>
      <c r="C72" s="36" t="s">
        <v>47</v>
      </c>
      <c r="D72" s="37"/>
      <c r="E72" s="38" t="n">
        <f aca="false">SUM(Y72:AA72)</f>
        <v>1066</v>
      </c>
      <c r="F72" s="38"/>
      <c r="G72" s="39" t="n">
        <f aca="false">+E72*(1-H$5-H$6)*(1-M72)</f>
        <v>898.569775310472</v>
      </c>
      <c r="H72" s="39" t="n">
        <f aca="false">+G72*(1-H$7)</f>
        <v>829.687452951666</v>
      </c>
      <c r="I72" s="39" t="n">
        <f aca="false">+(E72-H72)</f>
        <v>236.312547048334</v>
      </c>
      <c r="J72" s="40" t="n">
        <f aca="false">IF(L72&gt;0,(I72-L72)/L72,1000000)</f>
        <v>0.738450158497176</v>
      </c>
      <c r="K72" s="41" t="n">
        <f aca="false">+L72*(1+$G$6/$G$4)</f>
        <v>143.752786209019</v>
      </c>
      <c r="L72" s="41" t="n">
        <f aca="false">+M72*E72</f>
        <v>135.93288590604</v>
      </c>
      <c r="M72" s="42" t="n">
        <f aca="false">IF((Y72+Z72)&gt;0,Y72/(Y72+Z72),0)</f>
        <v>0.12751677852349</v>
      </c>
      <c r="N72" s="14"/>
      <c r="O72" s="14"/>
      <c r="P72" s="39" t="n">
        <f aca="false">+E72*(1-Q$5-Q$6)*(1-V72)</f>
        <v>919.759889509596</v>
      </c>
      <c r="Q72" s="39" t="n">
        <f aca="false">+P72*(1-Q$7)</f>
        <v>852.640117378402</v>
      </c>
      <c r="R72" s="39" t="n">
        <f aca="false">+(E72-Q72)</f>
        <v>213.359882621598</v>
      </c>
      <c r="S72" s="40" t="n">
        <f aca="false">IF(U72&gt;0,(R72-U72)/U72,1000000)</f>
        <v>0.871577917733317</v>
      </c>
      <c r="T72" s="41" t="n">
        <f aca="false">+U72*(1+$P$6/$P$4)</f>
        <v>122.156694392273</v>
      </c>
      <c r="U72" s="41" t="n">
        <f aca="false">+Y72</f>
        <v>114</v>
      </c>
      <c r="V72" s="42" t="n">
        <f aca="false">IF((Y72+Z72)&gt;0,Y72/(Y72+Z72+AA72),0)</f>
        <v>0.106941838649156</v>
      </c>
      <c r="X72" s="42"/>
      <c r="Y72" s="43" t="n">
        <f aca="false">+AC72+AD72</f>
        <v>114</v>
      </c>
      <c r="Z72" s="43" t="n">
        <f aca="false">+AE72+AF72</f>
        <v>780</v>
      </c>
      <c r="AA72" s="43" t="n">
        <f aca="false">+AG72+AH72</f>
        <v>172</v>
      </c>
      <c r="AB72" s="47"/>
      <c r="AC72" s="48" t="n">
        <v>114</v>
      </c>
      <c r="AD72" s="48" t="n">
        <v>0</v>
      </c>
      <c r="AE72" s="48" t="n">
        <v>775</v>
      </c>
      <c r="AF72" s="48" t="n">
        <v>5</v>
      </c>
      <c r="AG72" s="48" t="n">
        <v>162</v>
      </c>
      <c r="AH72" s="48" t="n">
        <v>10</v>
      </c>
      <c r="AI72" s="49"/>
      <c r="AJ72" s="0" t="n">
        <v>8500</v>
      </c>
      <c r="AK72" s="0" t="n">
        <v>7500</v>
      </c>
      <c r="AN72" s="0"/>
      <c r="AO72" s="0"/>
      <c r="AP72" s="0"/>
    </row>
    <row r="73" customFormat="false" ht="15" hidden="false" customHeight="false" outlineLevel="0" collapsed="false">
      <c r="A73" s="46" t="s">
        <v>169</v>
      </c>
      <c r="B73" s="46" t="s">
        <v>170</v>
      </c>
      <c r="C73" s="57" t="s">
        <v>47</v>
      </c>
      <c r="D73" s="58"/>
      <c r="E73" s="38" t="n">
        <f aca="false">SUM(Y73:AA73)</f>
        <v>4748</v>
      </c>
      <c r="F73" s="38"/>
      <c r="G73" s="39" t="n">
        <f aca="false">+E73*(1-H$5-H$6)*(1-M73)</f>
        <v>4221.6604399913</v>
      </c>
      <c r="H73" s="39" t="n">
        <f aca="false">+G73*(1-H$7)</f>
        <v>3898.03751909301</v>
      </c>
      <c r="I73" s="39" t="n">
        <f aca="false">+(E73-H73)</f>
        <v>849.962480906994</v>
      </c>
      <c r="J73" s="40" t="n">
        <f aca="false">IF(L73&gt;0,(I73-L73)/L73,1000000)</f>
        <v>1.24644585509215</v>
      </c>
      <c r="K73" s="41" t="n">
        <f aca="false">+L73*(1+$G$6/$G$4)</f>
        <v>400.124858609806</v>
      </c>
      <c r="L73" s="41" t="n">
        <f aca="false">+M73*E73</f>
        <v>378.358765683282</v>
      </c>
      <c r="M73" s="42" t="n">
        <f aca="false">IF((Y73+Z73)&gt;0,Y73/(Y73+Z73),0)</f>
        <v>0.0796880298406239</v>
      </c>
      <c r="N73" s="14"/>
      <c r="O73" s="14"/>
      <c r="P73" s="39" t="n">
        <f aca="false">+E73*(1-Q$5-Q$6)*(1-V73)</f>
        <v>4360.1642661311</v>
      </c>
      <c r="Q73" s="39" t="n">
        <f aca="false">+P73*(1-Q$7)</f>
        <v>4041.97988416883</v>
      </c>
      <c r="R73" s="39" t="n">
        <f aca="false">+(E73-Q73)</f>
        <v>706.020115831168</v>
      </c>
      <c r="S73" s="40" t="n">
        <f aca="false">IF(U73&gt;0,(R73-U73)/U73,1000000)</f>
        <v>2.0043409184305</v>
      </c>
      <c r="T73" s="41" t="n">
        <f aca="false">+U73*(1+$P$6/$P$4)</f>
        <v>251.814238440211</v>
      </c>
      <c r="U73" s="41" t="n">
        <f aca="false">+Y73</f>
        <v>235</v>
      </c>
      <c r="V73" s="42" t="n">
        <f aca="false">IF((Y73+Z73)&gt;0,Y73/(Y73+Z73+AA73),0)</f>
        <v>0.0494945240101095</v>
      </c>
      <c r="X73" s="42"/>
      <c r="Y73" s="43" t="n">
        <f aca="false">+AC73+AD73</f>
        <v>235</v>
      </c>
      <c r="Z73" s="43" t="n">
        <f aca="false">+AE73+AF73</f>
        <v>2714</v>
      </c>
      <c r="AA73" s="43" t="n">
        <f aca="false">+AG73+AH73</f>
        <v>1799</v>
      </c>
      <c r="AB73" s="59"/>
      <c r="AC73" s="48" t="n">
        <v>151</v>
      </c>
      <c r="AD73" s="48" t="n">
        <v>84</v>
      </c>
      <c r="AE73" s="48" t="n">
        <v>2625</v>
      </c>
      <c r="AF73" s="48" t="n">
        <v>89</v>
      </c>
      <c r="AG73" s="48" t="n">
        <v>1439</v>
      </c>
      <c r="AH73" s="48" t="n">
        <v>360</v>
      </c>
      <c r="AI73" s="49"/>
      <c r="AJ73" s="0" t="n">
        <v>8140</v>
      </c>
      <c r="AK73" s="0" t="n">
        <v>7890</v>
      </c>
      <c r="AN73" s="0"/>
      <c r="AO73" s="0"/>
      <c r="AP73" s="0"/>
    </row>
    <row r="74" customFormat="false" ht="15" hidden="false" customHeight="false" outlineLevel="0" collapsed="false">
      <c r="A74" s="46" t="s">
        <v>171</v>
      </c>
      <c r="B74" s="46" t="s">
        <v>172</v>
      </c>
      <c r="C74" s="50" t="s">
        <v>70</v>
      </c>
      <c r="D74" s="51"/>
      <c r="E74" s="38" t="n">
        <f aca="false">SUM(Y74:AA74)</f>
        <v>3988</v>
      </c>
      <c r="F74" s="38"/>
      <c r="G74" s="39" t="n">
        <f aca="false">+E74*(1-H$5-H$6)*(1-M74)</f>
        <v>3736.42017171662</v>
      </c>
      <c r="H74" s="39" t="n">
        <f aca="false">+G74*(1-H$7)</f>
        <v>3449.99466998282</v>
      </c>
      <c r="I74" s="39" t="n">
        <f aca="false">+(E74-H74)</f>
        <v>538.005330017179</v>
      </c>
      <c r="J74" s="40" t="n">
        <f aca="false">IF(L74&gt;0,(I74-L74)/L74,1000000)</f>
        <v>3.46077506972619</v>
      </c>
      <c r="K74" s="41" t="n">
        <f aca="false">+L74*(1+$G$6/$G$4)</f>
        <v>127.546335936931</v>
      </c>
      <c r="L74" s="41" t="n">
        <f aca="false">+M74*E74</f>
        <v>120.608038201353</v>
      </c>
      <c r="M74" s="42" t="n">
        <f aca="false">IF((Y74+Z74)&gt;0,Y74/(Y74+Z74),0)</f>
        <v>0.0302427377636291</v>
      </c>
      <c r="N74" s="14"/>
      <c r="O74" s="14"/>
      <c r="P74" s="39" t="n">
        <f aca="false">+E74*(1-Q$5-Q$6)*(1-V74)</f>
        <v>3779.51752916128</v>
      </c>
      <c r="Q74" s="39" t="n">
        <f aca="false">+P74*(1-Q$7)</f>
        <v>3503.70602855495</v>
      </c>
      <c r="R74" s="39" t="n">
        <f aca="false">+(E74-Q74)</f>
        <v>484.293971445054</v>
      </c>
      <c r="S74" s="40" t="n">
        <f aca="false">IF(U74&gt;0,(R74-U74)/U74,1000000)</f>
        <v>5.37228909796124</v>
      </c>
      <c r="T74" s="41" t="n">
        <f aca="false">+U74*(1+$P$6/$P$4)</f>
        <v>81.4377962615151</v>
      </c>
      <c r="U74" s="41" t="n">
        <f aca="false">+Y74</f>
        <v>76</v>
      </c>
      <c r="V74" s="42" t="n">
        <f aca="false">IF((Y74+Z74)&gt;0,Y74/(Y74+Z74+AA74),0)</f>
        <v>0.0190571715145436</v>
      </c>
      <c r="X74" s="42"/>
      <c r="Y74" s="43" t="n">
        <f aca="false">+AC74+AD74</f>
        <v>76</v>
      </c>
      <c r="Z74" s="43" t="n">
        <f aca="false">+AE74+AF74</f>
        <v>2437</v>
      </c>
      <c r="AA74" s="43" t="n">
        <f aca="false">+AG74+AH74</f>
        <v>1475</v>
      </c>
      <c r="AB74" s="52"/>
      <c r="AC74" s="48" t="n">
        <v>58</v>
      </c>
      <c r="AD74" s="48" t="n">
        <v>18</v>
      </c>
      <c r="AE74" s="48" t="n">
        <v>2424</v>
      </c>
      <c r="AF74" s="48" t="n">
        <v>13</v>
      </c>
      <c r="AG74" s="48" t="n">
        <v>1123</v>
      </c>
      <c r="AH74" s="48" t="n">
        <v>352</v>
      </c>
      <c r="AI74" s="49"/>
      <c r="AJ74" s="0" t="n">
        <v>8330</v>
      </c>
      <c r="AK74" s="0" t="n">
        <v>8190</v>
      </c>
      <c r="AN74" s="0"/>
      <c r="AO74" s="0"/>
      <c r="AP74" s="0"/>
    </row>
    <row r="75" customFormat="false" ht="15" hidden="false" customHeight="false" outlineLevel="0" collapsed="false">
      <c r="A75" s="46" t="s">
        <v>173</v>
      </c>
      <c r="B75" s="46" t="s">
        <v>174</v>
      </c>
      <c r="C75" s="36" t="s">
        <v>47</v>
      </c>
      <c r="D75" s="37"/>
      <c r="E75" s="38" t="n">
        <f aca="false">SUM(Y75:AA75)</f>
        <v>1866</v>
      </c>
      <c r="F75" s="38"/>
      <c r="G75" s="39" t="n">
        <f aca="false">+E75*(1-H$5-H$6)*(1-M75)</f>
        <v>1331.79323738575</v>
      </c>
      <c r="H75" s="39" t="n">
        <f aca="false">+G75*(1-H$7)</f>
        <v>1229.70098632914</v>
      </c>
      <c r="I75" s="39" t="n">
        <f aca="false">+(E75-H75)</f>
        <v>636.299013670863</v>
      </c>
      <c r="J75" s="40" t="n">
        <f aca="false">IF(L75&gt;0,(I75-L75)/L75,1000000)</f>
        <v>0.305165156946108</v>
      </c>
      <c r="K75" s="41" t="n">
        <f aca="false">+L75*(1+$G$6/$G$4)</f>
        <v>515.569850204464</v>
      </c>
      <c r="L75" s="41" t="n">
        <f aca="false">+M75*E75</f>
        <v>487.523751522534</v>
      </c>
      <c r="M75" s="42" t="n">
        <f aca="false">IF((Y75+Z75)&gt;0,Y75/(Y75+Z75),0)</f>
        <v>0.261266747868453</v>
      </c>
      <c r="N75" s="14"/>
      <c r="O75" s="14"/>
      <c r="P75" s="39" t="n">
        <f aca="false">+E75*(1-Q$5-Q$6)*(1-V75)</f>
        <v>1388.33504330388</v>
      </c>
      <c r="Q75" s="39" t="n">
        <f aca="false">+P75*(1-Q$7)</f>
        <v>1287.02084944618</v>
      </c>
      <c r="R75" s="39" t="n">
        <f aca="false">+(E75-Q75)</f>
        <v>578.97915055382</v>
      </c>
      <c r="S75" s="40" t="n">
        <f aca="false">IF(U75&gt;0,(R75-U75)/U75,1000000)</f>
        <v>0.349601749542704</v>
      </c>
      <c r="T75" s="41" t="n">
        <f aca="false">+U75*(1+$P$6/$P$4)</f>
        <v>459.694928897236</v>
      </c>
      <c r="U75" s="41" t="n">
        <f aca="false">+Y75</f>
        <v>429</v>
      </c>
      <c r="V75" s="42" t="n">
        <f aca="false">IF((Y75+Z75)&gt;0,Y75/(Y75+Z75+AA75),0)</f>
        <v>0.229903536977492</v>
      </c>
      <c r="X75" s="42"/>
      <c r="Y75" s="43" t="n">
        <f aca="false">+AC75+AD75</f>
        <v>429</v>
      </c>
      <c r="Z75" s="43" t="n">
        <f aca="false">+AE75+AF75</f>
        <v>1213</v>
      </c>
      <c r="AA75" s="43" t="n">
        <f aca="false">+AG75+AH75</f>
        <v>224</v>
      </c>
      <c r="AB75" s="47"/>
      <c r="AC75" s="48" t="n">
        <v>399</v>
      </c>
      <c r="AD75" s="48" t="n">
        <v>30</v>
      </c>
      <c r="AE75" s="48" t="n">
        <v>1191</v>
      </c>
      <c r="AF75" s="48" t="n">
        <v>22</v>
      </c>
      <c r="AG75" s="48" t="n">
        <v>112</v>
      </c>
      <c r="AH75" s="48" t="n">
        <v>112</v>
      </c>
      <c r="AI75" s="49"/>
      <c r="AJ75" s="0" t="n">
        <v>8810</v>
      </c>
      <c r="AK75" s="0" t="n">
        <v>8570</v>
      </c>
      <c r="AN75" s="0"/>
      <c r="AO75" s="0"/>
      <c r="AP75" s="0"/>
    </row>
    <row r="76" customFormat="false" ht="15" hidden="false" customHeight="false" outlineLevel="0" collapsed="false">
      <c r="A76" s="46" t="s">
        <v>175</v>
      </c>
      <c r="B76" s="46" t="s">
        <v>176</v>
      </c>
      <c r="C76" s="50" t="s">
        <v>177</v>
      </c>
      <c r="D76" s="51"/>
      <c r="E76" s="38" t="n">
        <f aca="false">SUM(Y76:AA76)</f>
        <v>2428</v>
      </c>
      <c r="F76" s="38"/>
      <c r="G76" s="39" t="n">
        <f aca="false">+E76*(1-H$5-H$6)*(1-M76)</f>
        <v>724.86047162017</v>
      </c>
      <c r="H76" s="39" t="n">
        <f aca="false">+G76*(1-H$7)</f>
        <v>669.29431076856</v>
      </c>
      <c r="I76" s="39" t="n">
        <f aca="false">+(E76-H76)</f>
        <v>1758.70568923144</v>
      </c>
      <c r="J76" s="40" t="n">
        <f aca="false">IF(L76&gt;0,(I76-L76)/L76,1000000)</f>
        <v>0.0482642943472727</v>
      </c>
      <c r="K76" s="41" t="n">
        <f aca="false">+L76*(1+$G$6/$G$4)</f>
        <v>1774.24711993079</v>
      </c>
      <c r="L76" s="41" t="n">
        <f aca="false">+M76*E76</f>
        <v>1677.7311778291</v>
      </c>
      <c r="M76" s="42" t="n">
        <f aca="false">IF((Y76+Z76)&gt;0,Y76/(Y76+Z76),0)</f>
        <v>0.690993071593534</v>
      </c>
      <c r="N76" s="14"/>
      <c r="O76" s="14"/>
      <c r="P76" s="39" t="n">
        <f aca="false">+E76*(1-Q$5-Q$6)*(1-V76)</f>
        <v>900.437202755192</v>
      </c>
      <c r="Q76" s="39" t="n">
        <f aca="false">+P76*(1-Q$7)</f>
        <v>834.727509870452</v>
      </c>
      <c r="R76" s="39" t="n">
        <f aca="false">+(E76-Q76)</f>
        <v>1593.27249012955</v>
      </c>
      <c r="S76" s="40" t="n">
        <f aca="false">IF(U76&gt;0,(R76-U76)/U76,1000000)</f>
        <v>0.0650217180010346</v>
      </c>
      <c r="T76" s="41" t="n">
        <f aca="false">+U76*(1+$P$6/$P$4)</f>
        <v>1603.03872641088</v>
      </c>
      <c r="U76" s="41" t="n">
        <f aca="false">+Y76</f>
        <v>1496</v>
      </c>
      <c r="V76" s="42" t="n">
        <f aca="false">IF((Y76+Z76)&gt;0,Y76/(Y76+Z76+AA76),0)</f>
        <v>0.616144975288303</v>
      </c>
      <c r="X76" s="42"/>
      <c r="Y76" s="43" t="n">
        <f aca="false">+AC76+AD76</f>
        <v>1496</v>
      </c>
      <c r="Z76" s="43" t="n">
        <f aca="false">+AE76+AF76</f>
        <v>669</v>
      </c>
      <c r="AA76" s="43" t="n">
        <f aca="false">+AG76+AH76</f>
        <v>263</v>
      </c>
      <c r="AB76" s="52"/>
      <c r="AC76" s="48" t="n">
        <v>1377</v>
      </c>
      <c r="AD76" s="48" t="n">
        <v>119</v>
      </c>
      <c r="AE76" s="48" t="n">
        <v>620</v>
      </c>
      <c r="AF76" s="48" t="n">
        <v>49</v>
      </c>
      <c r="AG76" s="48" t="n">
        <v>179</v>
      </c>
      <c r="AH76" s="48" t="n">
        <v>84</v>
      </c>
      <c r="AI76" s="49"/>
      <c r="AJ76" s="0" t="n">
        <v>8740</v>
      </c>
      <c r="AK76" s="0" t="n">
        <v>8160</v>
      </c>
      <c r="AN76" s="0"/>
      <c r="AO76" s="0"/>
      <c r="AP76" s="0"/>
    </row>
    <row r="77" customFormat="false" ht="15" hidden="false" customHeight="false" outlineLevel="0" collapsed="false">
      <c r="A77" s="46" t="s">
        <v>178</v>
      </c>
      <c r="B77" s="46" t="s">
        <v>179</v>
      </c>
      <c r="C77" s="50" t="s">
        <v>180</v>
      </c>
      <c r="D77" s="51"/>
      <c r="E77" s="38" t="n">
        <f aca="false">SUM(Y77:AA77)</f>
        <v>4395</v>
      </c>
      <c r="F77" s="38"/>
      <c r="G77" s="39" t="n">
        <f aca="false">+E77*(1-H$5-H$6)*(1-M77)</f>
        <v>2178.53174603873</v>
      </c>
      <c r="H77" s="39" t="n">
        <f aca="false">+G77*(1-H$7)</f>
        <v>2011.53044004924</v>
      </c>
      <c r="I77" s="39" t="n">
        <f aca="false">+(E77-H77)</f>
        <v>2383.46955995076</v>
      </c>
      <c r="J77" s="40" t="n">
        <f aca="false">IF(L77&gt;0,(I77-L77)/L77,1000000)</f>
        <v>0.113716316739693</v>
      </c>
      <c r="K77" s="41" t="n">
        <f aca="false">+L77*(1+$G$6/$G$4)</f>
        <v>2263.21994125223</v>
      </c>
      <c r="L77" s="41" t="n">
        <f aca="false">+M77*E77</f>
        <v>2140.10473235066</v>
      </c>
      <c r="M77" s="42" t="n">
        <f aca="false">IF((Y77+Z77)&gt;0,Y77/(Y77+Z77),0)</f>
        <v>0.486940780967158</v>
      </c>
      <c r="N77" s="14"/>
      <c r="O77" s="14"/>
      <c r="P77" s="39" t="n">
        <f aca="false">+E77*(1-Q$5-Q$6)*(1-V77)</f>
        <v>2426.92945635305</v>
      </c>
      <c r="Q77" s="39" t="n">
        <f aca="false">+P77*(1-Q$7)</f>
        <v>2249.82350299847</v>
      </c>
      <c r="R77" s="39" t="n">
        <f aca="false">+(E77-Q77)</f>
        <v>2145.17649700153</v>
      </c>
      <c r="S77" s="40" t="n">
        <f aca="false">IF(U77&gt;0,(R77-U77)/U77,1000000)</f>
        <v>0.139233402549935</v>
      </c>
      <c r="T77" s="41" t="n">
        <f aca="false">+U77*(1+$P$6/$P$4)</f>
        <v>2017.72855737412</v>
      </c>
      <c r="U77" s="41" t="n">
        <f aca="false">+Y77</f>
        <v>1883</v>
      </c>
      <c r="V77" s="42" t="n">
        <f aca="false">IF((Y77+Z77)&gt;0,Y77/(Y77+Z77+AA77),0)</f>
        <v>0.42844141069397</v>
      </c>
      <c r="X77" s="42"/>
      <c r="Y77" s="43" t="n">
        <f aca="false">+AC77+AD77</f>
        <v>1883</v>
      </c>
      <c r="Z77" s="43" t="n">
        <f aca="false">+AE77+AF77</f>
        <v>1984</v>
      </c>
      <c r="AA77" s="43" t="n">
        <f aca="false">+AG77+AH77</f>
        <v>528</v>
      </c>
      <c r="AB77" s="52"/>
      <c r="AC77" s="48" t="n">
        <v>1799</v>
      </c>
      <c r="AD77" s="48" t="n">
        <v>84</v>
      </c>
      <c r="AE77" s="48" t="n">
        <v>1973</v>
      </c>
      <c r="AF77" s="48" t="n">
        <v>11</v>
      </c>
      <c r="AG77" s="48" t="n">
        <v>416</v>
      </c>
      <c r="AH77" s="48" t="n">
        <v>112</v>
      </c>
      <c r="AI77" s="49"/>
      <c r="AJ77" s="0" t="n">
        <v>9000</v>
      </c>
      <c r="AK77" s="0" t="n">
        <v>8880</v>
      </c>
      <c r="AN77" s="0"/>
      <c r="AO77" s="0"/>
      <c r="AP77" s="0"/>
    </row>
    <row r="78" customFormat="false" ht="15" hidden="false" customHeight="false" outlineLevel="0" collapsed="false">
      <c r="A78" s="46" t="s">
        <v>181</v>
      </c>
      <c r="B78" s="46" t="s">
        <v>182</v>
      </c>
      <c r="C78" s="36" t="s">
        <v>107</v>
      </c>
      <c r="D78" s="37"/>
      <c r="E78" s="38" t="n">
        <f aca="false">SUM(Y78:AA78)</f>
        <v>2553</v>
      </c>
      <c r="F78" s="38"/>
      <c r="G78" s="39" t="n">
        <f aca="false">+E78*(1-H$5-H$6)*(1-M78)</f>
        <v>2331.52014895503</v>
      </c>
      <c r="H78" s="39" t="n">
        <f aca="false">+G78*(1-H$7)</f>
        <v>2152.79109874757</v>
      </c>
      <c r="I78" s="39" t="n">
        <f aca="false">+(E78-H78)</f>
        <v>400.208901252434</v>
      </c>
      <c r="J78" s="40" t="n">
        <f aca="false">IF(L78&gt;0,(I78-L78)/L78,1000000)</f>
        <v>1.86367373105338</v>
      </c>
      <c r="K78" s="41" t="n">
        <f aca="false">+L78*(1+$G$6/$G$4)</f>
        <v>147.793366497241</v>
      </c>
      <c r="L78" s="41" t="n">
        <f aca="false">+M78*E78</f>
        <v>139.75366568915</v>
      </c>
      <c r="M78" s="42" t="n">
        <f aca="false">IF((Y78+Z78)&gt;0,Y78/(Y78+Z78),0)</f>
        <v>0.0547409579667644</v>
      </c>
      <c r="N78" s="14"/>
      <c r="O78" s="14"/>
      <c r="P78" s="39" t="n">
        <f aca="false">+E78*(1-Q$5-Q$6)*(1-V78)</f>
        <v>2358.33391837492</v>
      </c>
      <c r="Q78" s="39" t="n">
        <f aca="false">+P78*(1-Q$7)</f>
        <v>2186.23374634525</v>
      </c>
      <c r="R78" s="39" t="n">
        <f aca="false">+(E78-Q78)</f>
        <v>366.766253654749</v>
      </c>
      <c r="S78" s="40" t="n">
        <f aca="false">IF(U78&gt;0,(R78-U78)/U78,1000000)</f>
        <v>2.27469869334597</v>
      </c>
      <c r="T78" s="41" t="n">
        <f aca="false">+U78*(1+$P$6/$P$4)</f>
        <v>120.013594490654</v>
      </c>
      <c r="U78" s="41" t="n">
        <f aca="false">+Y78</f>
        <v>112</v>
      </c>
      <c r="V78" s="42" t="n">
        <f aca="false">IF((Y78+Z78)&gt;0,Y78/(Y78+Z78+AA78),0)</f>
        <v>0.0438699569134352</v>
      </c>
      <c r="X78" s="42"/>
      <c r="Y78" s="43" t="n">
        <f aca="false">+AC78+AD78</f>
        <v>112</v>
      </c>
      <c r="Z78" s="43" t="n">
        <f aca="false">+AE78+AF78</f>
        <v>1934</v>
      </c>
      <c r="AA78" s="43" t="n">
        <f aca="false">+AG78+AH78</f>
        <v>507</v>
      </c>
      <c r="AB78" s="47"/>
      <c r="AC78" s="48" t="n">
        <v>102</v>
      </c>
      <c r="AD78" s="48" t="n">
        <v>10</v>
      </c>
      <c r="AE78" s="48" t="n">
        <v>1920</v>
      </c>
      <c r="AF78" s="48" t="n">
        <v>14</v>
      </c>
      <c r="AG78" s="48" t="n">
        <v>332</v>
      </c>
      <c r="AH78" s="48" t="n">
        <v>175</v>
      </c>
      <c r="AI78" s="49"/>
      <c r="AJ78" s="0" t="n">
        <v>9000</v>
      </c>
      <c r="AK78" s="0" t="n">
        <v>8980</v>
      </c>
      <c r="AN78" s="0"/>
      <c r="AO78" s="0"/>
      <c r="AP78" s="0"/>
    </row>
    <row r="79" customFormat="false" ht="15" hidden="false" customHeight="false" outlineLevel="0" collapsed="false">
      <c r="A79" s="46" t="s">
        <v>183</v>
      </c>
      <c r="B79" s="46" t="s">
        <v>184</v>
      </c>
      <c r="C79" s="60" t="s">
        <v>180</v>
      </c>
      <c r="D79" s="37"/>
      <c r="E79" s="38" t="n">
        <f aca="false">SUM(Y79:AA79)</f>
        <v>2827</v>
      </c>
      <c r="F79" s="38"/>
      <c r="G79" s="39" t="n">
        <f aca="false">+E79*(1-H$5-H$6)*(1-M79)</f>
        <v>418.576120734883</v>
      </c>
      <c r="H79" s="39" t="n">
        <f aca="false">+G79*(1-H$7)</f>
        <v>386.489024025897</v>
      </c>
      <c r="I79" s="39" t="n">
        <f aca="false">+(E79-H79)</f>
        <v>2440.5109759741</v>
      </c>
      <c r="J79" s="40" t="n">
        <f aca="false">IF(L79&gt;0,(I79-L79)/L79,1000000)</f>
        <v>0.0195339143616176</v>
      </c>
      <c r="K79" s="41" t="n">
        <f aca="false">+L79*(1+$G$6/$G$4)</f>
        <v>2531.45855725932</v>
      </c>
      <c r="L79" s="41" t="n">
        <f aca="false">+M79*E79</f>
        <v>2393.75163650366</v>
      </c>
      <c r="M79" s="42" t="n">
        <f aca="false">IF((Y79+Z79)&gt;0,Y79/(Y79+Z79),0)</f>
        <v>0.846746245668079</v>
      </c>
      <c r="N79" s="14"/>
      <c r="O79" s="14"/>
      <c r="P79" s="39" t="n">
        <f aca="false">+E79*(1-Q$5-Q$6)*(1-V79)</f>
        <v>606.732364088263</v>
      </c>
      <c r="Q79" s="39" t="n">
        <f aca="false">+P79*(1-Q$7)</f>
        <v>562.455875749618</v>
      </c>
      <c r="R79" s="39" t="n">
        <f aca="false">+(E79-Q79)</f>
        <v>2264.54412425038</v>
      </c>
      <c r="S79" s="40" t="n">
        <f aca="false">IF(U79&gt;0,(R79-U79)/U79,1000000)</f>
        <v>0.0298063320829384</v>
      </c>
      <c r="T79" s="41" t="n">
        <f aca="false">+U79*(1+$P$6/$P$4)</f>
        <v>2356.33834182989</v>
      </c>
      <c r="U79" s="41" t="n">
        <f aca="false">+Y79</f>
        <v>2199</v>
      </c>
      <c r="V79" s="42" t="n">
        <f aca="false">IF((Y79+Z79)&gt;0,Y79/(Y79+Z79+AA79),0)</f>
        <v>0.777856384860276</v>
      </c>
      <c r="X79" s="42"/>
      <c r="Y79" s="43" t="n">
        <f aca="false">+AC79+AD79</f>
        <v>2199</v>
      </c>
      <c r="Z79" s="43" t="n">
        <f aca="false">+AE79+AF79</f>
        <v>398</v>
      </c>
      <c r="AA79" s="43" t="n">
        <f aca="false">+AG79+AH79</f>
        <v>230</v>
      </c>
      <c r="AB79" s="47"/>
      <c r="AC79" s="48" t="n">
        <v>2130</v>
      </c>
      <c r="AD79" s="48" t="n">
        <v>69</v>
      </c>
      <c r="AE79" s="48" t="n">
        <v>388</v>
      </c>
      <c r="AF79" s="48" t="n">
        <v>10</v>
      </c>
      <c r="AG79" s="48" t="n">
        <v>196</v>
      </c>
      <c r="AH79" s="48" t="n">
        <v>34</v>
      </c>
      <c r="AI79" s="49"/>
      <c r="AJ79" s="0" t="n">
        <v>9000</v>
      </c>
      <c r="AK79" s="0" t="n">
        <v>8160</v>
      </c>
      <c r="AN79" s="0"/>
      <c r="AO79" s="0"/>
      <c r="AP79" s="0"/>
    </row>
    <row r="80" customFormat="false" ht="15" hidden="false" customHeight="false" outlineLevel="0" collapsed="false">
      <c r="A80" s="46" t="s">
        <v>185</v>
      </c>
      <c r="B80" s="46" t="s">
        <v>186</v>
      </c>
      <c r="C80" s="60" t="s">
        <v>47</v>
      </c>
      <c r="D80" s="37"/>
      <c r="E80" s="38" t="n">
        <f aca="false">SUM(Y80:AA80)</f>
        <v>2884</v>
      </c>
      <c r="F80" s="38"/>
      <c r="G80" s="39" t="n">
        <f aca="false">+E80*(1-H$5-H$6)*(1-M80)</f>
        <v>2443.70649061866</v>
      </c>
      <c r="H80" s="39" t="n">
        <f aca="false">+G80*(1-H$7)</f>
        <v>2256.37748973062</v>
      </c>
      <c r="I80" s="39" t="n">
        <f aca="false">+(E80-H80)</f>
        <v>627.62251026938</v>
      </c>
      <c r="J80" s="40" t="n">
        <f aca="false">IF(L80&gt;0,(I80-L80)/L80,1000000)</f>
        <v>0.769770932083613</v>
      </c>
      <c r="K80" s="41" t="n">
        <f aca="false">+L80*(1+$G$6/$G$4)</f>
        <v>375.036198256851</v>
      </c>
      <c r="L80" s="41" t="n">
        <f aca="false">+M80*E80</f>
        <v>354.634884600832</v>
      </c>
      <c r="M80" s="42" t="n">
        <f aca="false">IF((Y80+Z80)&gt;0,Y80/(Y80+Z80),0)</f>
        <v>0.122966326144533</v>
      </c>
      <c r="N80" s="14"/>
      <c r="O80" s="14"/>
      <c r="P80" s="39" t="n">
        <f aca="false">+E80*(1-Q$5-Q$6)*(1-V80)</f>
        <v>2472.3377702259</v>
      </c>
      <c r="Q80" s="39" t="n">
        <f aca="false">+P80*(1-Q$7)</f>
        <v>2291.91813064215</v>
      </c>
      <c r="R80" s="39" t="n">
        <f aca="false">+(E80-Q80)</f>
        <v>592.081869357846</v>
      </c>
      <c r="S80" s="40" t="n">
        <f aca="false">IF(U80&gt;0,(R80-U80)/U80,1000000)</f>
        <v>0.821790367254912</v>
      </c>
      <c r="T80" s="41" t="n">
        <f aca="false">+U80*(1+$P$6/$P$4)</f>
        <v>348.253734013058</v>
      </c>
      <c r="U80" s="41" t="n">
        <f aca="false">+Y80</f>
        <v>325</v>
      </c>
      <c r="V80" s="42" t="n">
        <f aca="false">IF((Y80+Z80)&gt;0,Y80/(Y80+Z80+AA80),0)</f>
        <v>0.112690707350902</v>
      </c>
      <c r="X80" s="42"/>
      <c r="Y80" s="43" t="n">
        <f aca="false">+AC80+AD80</f>
        <v>325</v>
      </c>
      <c r="Z80" s="43" t="n">
        <f aca="false">+AE80+AF80</f>
        <v>2318</v>
      </c>
      <c r="AA80" s="43" t="n">
        <f aca="false">+AG80+AH80</f>
        <v>241</v>
      </c>
      <c r="AB80" s="47"/>
      <c r="AC80" s="48" t="n">
        <v>315</v>
      </c>
      <c r="AD80" s="48" t="n">
        <v>10</v>
      </c>
      <c r="AE80" s="48" t="n">
        <v>2280</v>
      </c>
      <c r="AF80" s="48" t="n">
        <v>38</v>
      </c>
      <c r="AG80" s="48" t="n">
        <v>180</v>
      </c>
      <c r="AH80" s="48" t="n">
        <v>61</v>
      </c>
      <c r="AI80" s="49"/>
      <c r="AJ80" s="0" t="n">
        <v>8980</v>
      </c>
      <c r="AK80" s="0" t="n">
        <v>8750</v>
      </c>
      <c r="AN80" s="0"/>
      <c r="AO80" s="0"/>
      <c r="AP80" s="0"/>
    </row>
    <row r="81" customFormat="false" ht="15" hidden="false" customHeight="false" outlineLevel="0" collapsed="false">
      <c r="A81" s="46" t="s">
        <v>187</v>
      </c>
      <c r="B81" s="46" t="s">
        <v>188</v>
      </c>
      <c r="C81" s="60" t="s">
        <v>180</v>
      </c>
      <c r="D81" s="37"/>
      <c r="E81" s="38" t="n">
        <f aca="false">SUM(Y81:AA81)</f>
        <v>2862</v>
      </c>
      <c r="F81" s="38"/>
      <c r="G81" s="39" t="n">
        <f aca="false">+E81*(1-H$5-H$6)*(1-M81)</f>
        <v>59.3273113314505</v>
      </c>
      <c r="H81" s="39" t="n">
        <f aca="false">+G81*(1-H$7)</f>
        <v>54.7794141106674</v>
      </c>
      <c r="I81" s="39" t="n">
        <f aca="false">+(E81-H81)</f>
        <v>2807.22058588933</v>
      </c>
      <c r="J81" s="40" t="n">
        <f aca="false">IF(L81&gt;0,(I81-L81)/L81,1000000)</f>
        <v>0.00236645674550023</v>
      </c>
      <c r="K81" s="41" t="n">
        <f aca="false">+L81*(1+$G$6/$G$4)</f>
        <v>2961.7046601713</v>
      </c>
      <c r="L81" s="41" t="n">
        <f aca="false">+M81*E81</f>
        <v>2800.59310344828</v>
      </c>
      <c r="M81" s="42" t="n">
        <f aca="false">IF((Y81+Z81)&gt;0,Y81/(Y81+Z81),0)</f>
        <v>0.978544061302682</v>
      </c>
      <c r="N81" s="14"/>
      <c r="O81" s="14"/>
      <c r="P81" s="39" t="n">
        <f aca="false">+E81*(1-Q$5-Q$6)*(1-V81)</f>
        <v>297.56937601781</v>
      </c>
      <c r="Q81" s="39" t="n">
        <f aca="false">+P81*(1-Q$7)</f>
        <v>275.854155622424</v>
      </c>
      <c r="R81" s="39" t="n">
        <f aca="false">+(E81-Q81)</f>
        <v>2586.14584437758</v>
      </c>
      <c r="S81" s="40" t="n">
        <f aca="false">IF(U81&gt;0,(R81-U81)/U81,1000000)</f>
        <v>0.0125864699990509</v>
      </c>
      <c r="T81" s="41" t="n">
        <f aca="false">+U81*(1+$P$6/$P$4)</f>
        <v>2736.73857436723</v>
      </c>
      <c r="U81" s="41" t="n">
        <f aca="false">+Y81</f>
        <v>2554</v>
      </c>
      <c r="V81" s="42" t="n">
        <f aca="false">IF((Y81+Z81)&gt;0,Y81/(Y81+Z81+AA81),0)</f>
        <v>0.892382948986723</v>
      </c>
      <c r="X81" s="42"/>
      <c r="Y81" s="43" t="n">
        <f aca="false">+AC81+AD81</f>
        <v>2554</v>
      </c>
      <c r="Z81" s="43" t="n">
        <f aca="false">+AE81+AF81</f>
        <v>56</v>
      </c>
      <c r="AA81" s="43" t="n">
        <f aca="false">+AG81+AH81</f>
        <v>252</v>
      </c>
      <c r="AB81" s="47"/>
      <c r="AC81" s="48" t="n">
        <v>2433</v>
      </c>
      <c r="AD81" s="48" t="n">
        <v>121</v>
      </c>
      <c r="AE81" s="48" t="n">
        <v>21</v>
      </c>
      <c r="AF81" s="48" t="n">
        <v>35</v>
      </c>
      <c r="AG81" s="48" t="n">
        <v>108</v>
      </c>
      <c r="AH81" s="48" t="n">
        <v>144</v>
      </c>
      <c r="AI81" s="49"/>
      <c r="AJ81" s="0" t="n">
        <v>9000</v>
      </c>
      <c r="AK81" s="0" t="n">
        <v>8750</v>
      </c>
      <c r="AN81" s="0"/>
      <c r="AO81" s="0"/>
      <c r="AP81" s="0"/>
    </row>
    <row r="82" customFormat="false" ht="15" hidden="false" customHeight="false" outlineLevel="0" collapsed="false">
      <c r="A82" s="46" t="s">
        <v>189</v>
      </c>
      <c r="B82" s="46" t="s">
        <v>190</v>
      </c>
      <c r="C82" s="60" t="s">
        <v>47</v>
      </c>
      <c r="D82" s="37"/>
      <c r="E82" s="38" t="n">
        <f aca="false">SUM(Y82:AA82)</f>
        <v>1579</v>
      </c>
      <c r="F82" s="38"/>
      <c r="G82" s="39" t="n">
        <f aca="false">+E82*(1-H$5-H$6)*(1-M82)</f>
        <v>999.219608115391</v>
      </c>
      <c r="H82" s="39" t="n">
        <f aca="false">+G82*(1-H$7)</f>
        <v>922.621697697513</v>
      </c>
      <c r="I82" s="39" t="n">
        <f aca="false">+(E82-H82)</f>
        <v>656.378302302487</v>
      </c>
      <c r="J82" s="40" t="n">
        <f aca="false">IF(L82&gt;0,(I82-L82)/L82,1000000)</f>
        <v>0.204905512207299</v>
      </c>
      <c r="K82" s="41" t="n">
        <f aca="false">+L82*(1+$G$6/$G$4)</f>
        <v>576.093478258262</v>
      </c>
      <c r="L82" s="41" t="n">
        <f aca="false">+M82*E82</f>
        <v>544.755</v>
      </c>
      <c r="M82" s="42" t="n">
        <f aca="false">IF((Y82+Z82)&gt;0,Y82/(Y82+Z82),0)</f>
        <v>0.345</v>
      </c>
      <c r="N82" s="14"/>
      <c r="O82" s="14"/>
      <c r="P82" s="39" t="n">
        <f aca="false">+E82*(1-Q$5-Q$6)*(1-V82)</f>
        <v>1125.54650344399</v>
      </c>
      <c r="Q82" s="39" t="n">
        <f aca="false">+P82*(1-Q$7)</f>
        <v>1043.40938733807</v>
      </c>
      <c r="R82" s="39" t="n">
        <f aca="false">+(E82-Q82)</f>
        <v>535.590612661935</v>
      </c>
      <c r="S82" s="40" t="n">
        <f aca="false">IF(U82&gt;0,(R82-U82)/U82,1000000)</f>
        <v>0.293697132033658</v>
      </c>
      <c r="T82" s="41" t="n">
        <f aca="false">+U82*(1+$P$6/$P$4)</f>
        <v>443.621679635095</v>
      </c>
      <c r="U82" s="41" t="n">
        <f aca="false">+Y82</f>
        <v>414</v>
      </c>
      <c r="V82" s="42" t="n">
        <f aca="false">IF((Y82+Z82)&gt;0,Y82/(Y82+Z82+AA82),0)</f>
        <v>0.262191260291324</v>
      </c>
      <c r="X82" s="42"/>
      <c r="Y82" s="43" t="n">
        <f aca="false">+AC82+AD82</f>
        <v>414</v>
      </c>
      <c r="Z82" s="43" t="n">
        <f aca="false">+AE82+AF82</f>
        <v>786</v>
      </c>
      <c r="AA82" s="43" t="n">
        <f aca="false">+AG82+AH82</f>
        <v>379</v>
      </c>
      <c r="AB82" s="47"/>
      <c r="AC82" s="48" t="n">
        <v>338</v>
      </c>
      <c r="AD82" s="48" t="n">
        <v>76</v>
      </c>
      <c r="AE82" s="48" t="n">
        <v>763</v>
      </c>
      <c r="AF82" s="48" t="n">
        <v>23</v>
      </c>
      <c r="AG82" s="48" t="n">
        <v>284</v>
      </c>
      <c r="AH82" s="48" t="n">
        <v>95</v>
      </c>
      <c r="AI82" s="49"/>
      <c r="AJ82" s="0" t="n">
        <v>9000</v>
      </c>
      <c r="AK82" s="0" t="n">
        <v>8580</v>
      </c>
      <c r="AN82" s="0"/>
      <c r="AO82" s="0"/>
      <c r="AP82" s="0"/>
    </row>
    <row r="83" customFormat="false" ht="15" hidden="false" customHeight="false" outlineLevel="0" collapsed="false">
      <c r="A83" s="46" t="s">
        <v>191</v>
      </c>
      <c r="B83" s="46" t="s">
        <v>192</v>
      </c>
      <c r="C83" s="60" t="s">
        <v>177</v>
      </c>
      <c r="D83" s="37"/>
      <c r="E83" s="38" t="n">
        <f aca="false">SUM(Y83:AA83)</f>
        <v>3185</v>
      </c>
      <c r="F83" s="38"/>
      <c r="G83" s="39" t="n">
        <f aca="false">+E83*(1-H$5-H$6)*(1-M83)</f>
        <v>473.173002945758</v>
      </c>
      <c r="H83" s="39" t="n">
        <f aca="false">+G83*(1-H$7)</f>
        <v>436.900632990812</v>
      </c>
      <c r="I83" s="39" t="n">
        <f aca="false">+(E83-H83)</f>
        <v>2748.09936700919</v>
      </c>
      <c r="J83" s="40" t="n">
        <f aca="false">IF(L83&gt;0,(I83-L83)/L83,1000000)</f>
        <v>0.0196117466765068</v>
      </c>
      <c r="K83" s="41" t="n">
        <f aca="false">+L83*(1+$G$6/$G$4)</f>
        <v>2850.29187981775</v>
      </c>
      <c r="L83" s="41" t="n">
        <f aca="false">+M83*E83</f>
        <v>2695.24098360656</v>
      </c>
      <c r="M83" s="42" t="n">
        <f aca="false">IF((Y83+Z83)&gt;0,Y83/(Y83+Z83),0)</f>
        <v>0.846229508196721</v>
      </c>
      <c r="N83" s="14"/>
      <c r="O83" s="14"/>
      <c r="P83" s="39" t="n">
        <f aca="false">+E83*(1-Q$5-Q$6)*(1-V83)</f>
        <v>583.545139982979</v>
      </c>
      <c r="Q83" s="39" t="n">
        <f aca="false">+P83*(1-Q$7)</f>
        <v>540.960746740079</v>
      </c>
      <c r="R83" s="39" t="n">
        <f aca="false">+(E83-Q83)</f>
        <v>2644.03925325992</v>
      </c>
      <c r="S83" s="40" t="n">
        <f aca="false">IF(U83&gt;0,(R83-U83)/U83,1000000)</f>
        <v>0.0244243522897798</v>
      </c>
      <c r="T83" s="41" t="n">
        <f aca="false">+U83*(1+$P$6/$P$4)</f>
        <v>2765.67042303908</v>
      </c>
      <c r="U83" s="41" t="n">
        <f aca="false">+Y83</f>
        <v>2581</v>
      </c>
      <c r="V83" s="42" t="n">
        <f aca="false">IF((Y83+Z83)&gt;0,Y83/(Y83+Z83+AA83),0)</f>
        <v>0.810361067503925</v>
      </c>
      <c r="X83" s="42"/>
      <c r="Y83" s="43" t="n">
        <f aca="false">+AC83+AD83</f>
        <v>2581</v>
      </c>
      <c r="Z83" s="43" t="n">
        <f aca="false">+AE83+AF83</f>
        <v>469</v>
      </c>
      <c r="AA83" s="43" t="n">
        <f aca="false">+AG83+AH83</f>
        <v>135</v>
      </c>
      <c r="AB83" s="47"/>
      <c r="AC83" s="48" t="n">
        <v>2509</v>
      </c>
      <c r="AD83" s="48" t="n">
        <v>72</v>
      </c>
      <c r="AE83" s="48" t="n">
        <v>454</v>
      </c>
      <c r="AF83" s="48" t="n">
        <v>15</v>
      </c>
      <c r="AG83" s="48" t="n">
        <v>73</v>
      </c>
      <c r="AH83" s="48" t="n">
        <v>62</v>
      </c>
      <c r="AI83" s="49"/>
      <c r="AJ83" s="0" t="n">
        <v>9000</v>
      </c>
      <c r="AK83" s="0" t="n">
        <v>9000</v>
      </c>
      <c r="AN83" s="0"/>
      <c r="AO83" s="0"/>
      <c r="AP83" s="0"/>
    </row>
    <row r="84" customFormat="false" ht="15" hidden="false" customHeight="false" outlineLevel="0" collapsed="false">
      <c r="A84" s="46" t="s">
        <v>193</v>
      </c>
      <c r="B84" s="46" t="s">
        <v>194</v>
      </c>
      <c r="C84" s="60" t="s">
        <v>177</v>
      </c>
      <c r="D84" s="37"/>
      <c r="E84" s="38" t="n">
        <f aca="false">SUM(Y84:AA84)</f>
        <v>2642</v>
      </c>
      <c r="F84" s="38"/>
      <c r="G84" s="39" t="n">
        <f aca="false">+E84*(1-H$5-H$6)*(1-M84)</f>
        <v>1900.76636824049</v>
      </c>
      <c r="H84" s="39" t="n">
        <f aca="false">+G84*(1-H$7)</f>
        <v>1755.05792655528</v>
      </c>
      <c r="I84" s="39" t="n">
        <f aca="false">+(E84-H84)</f>
        <v>886.942073444717</v>
      </c>
      <c r="J84" s="40" t="n">
        <f aca="false">IF(L84&gt;0,(I84-L84)/L84,1000000)</f>
        <v>0.314754613596788</v>
      </c>
      <c r="K84" s="41" t="n">
        <f aca="false">+L84*(1+$G$6/$G$4)</f>
        <v>713.415083134437</v>
      </c>
      <c r="L84" s="41" t="n">
        <f aca="false">+M84*E84</f>
        <v>674.606549596583</v>
      </c>
      <c r="M84" s="42" t="n">
        <f aca="false">IF((Y84+Z84)&gt;0,Y84/(Y84+Z84),0)</f>
        <v>0.255339345040342</v>
      </c>
      <c r="N84" s="14"/>
      <c r="O84" s="14"/>
      <c r="P84" s="39" t="n">
        <f aca="false">+E84*(1-Q$5-Q$6)*(1-V84)</f>
        <v>2032.74664656322</v>
      </c>
      <c r="Q84" s="39" t="n">
        <f aca="false">+P84*(1-Q$7)</f>
        <v>1884.4063098363</v>
      </c>
      <c r="R84" s="39" t="n">
        <f aca="false">+(E84-Q84)</f>
        <v>757.5936901637</v>
      </c>
      <c r="S84" s="40" t="n">
        <f aca="false">IF(U84&gt;0,(R84-U84)/U84,1000000)</f>
        <v>0.40816671034145</v>
      </c>
      <c r="T84" s="41" t="n">
        <f aca="false">+U84*(1+$P$6/$P$4)</f>
        <v>576.493873535462</v>
      </c>
      <c r="U84" s="41" t="n">
        <f aca="false">+Y84</f>
        <v>538</v>
      </c>
      <c r="V84" s="42" t="n">
        <f aca="false">IF((Y84+Z84)&gt;0,Y84/(Y84+Z84+AA84),0)</f>
        <v>0.203633610900833</v>
      </c>
      <c r="X84" s="42"/>
      <c r="Y84" s="43" t="n">
        <f aca="false">+AC84+AD84</f>
        <v>538</v>
      </c>
      <c r="Z84" s="43" t="n">
        <f aca="false">+AE84+AF84</f>
        <v>1569</v>
      </c>
      <c r="AA84" s="43" t="n">
        <f aca="false">+AG84+AH84</f>
        <v>535</v>
      </c>
      <c r="AB84" s="47"/>
      <c r="AC84" s="48" t="n">
        <v>501</v>
      </c>
      <c r="AD84" s="48" t="n">
        <v>37</v>
      </c>
      <c r="AE84" s="48" t="n">
        <v>1541</v>
      </c>
      <c r="AF84" s="48" t="n">
        <v>28</v>
      </c>
      <c r="AG84" s="48" t="n">
        <v>494</v>
      </c>
      <c r="AH84" s="48" t="n">
        <v>41</v>
      </c>
      <c r="AI84" s="49"/>
      <c r="AJ84" s="0" t="n">
        <v>8570</v>
      </c>
      <c r="AK84" s="0" t="n">
        <v>8020</v>
      </c>
      <c r="AN84" s="0"/>
      <c r="AO84" s="0"/>
      <c r="AP84" s="0"/>
    </row>
    <row r="85" customFormat="false" ht="15" hidden="false" customHeight="false" outlineLevel="0" collapsed="false">
      <c r="A85" s="46" t="s">
        <v>195</v>
      </c>
      <c r="B85" s="46" t="s">
        <v>196</v>
      </c>
      <c r="C85" s="60" t="s">
        <v>177</v>
      </c>
      <c r="D85" s="37"/>
      <c r="E85" s="38" t="n">
        <f aca="false">SUM(Y85:AA85)</f>
        <v>2881</v>
      </c>
      <c r="F85" s="38"/>
      <c r="G85" s="39" t="n">
        <f aca="false">+E85*(1-H$5-H$6)*(1-M85)</f>
        <v>2465.32639531787</v>
      </c>
      <c r="H85" s="39" t="n">
        <f aca="false">+G85*(1-H$7)</f>
        <v>2276.3400615373</v>
      </c>
      <c r="I85" s="39" t="n">
        <f aca="false">+(E85-H85)</f>
        <v>604.6599384627</v>
      </c>
      <c r="J85" s="40" t="n">
        <f aca="false">IF(L85&gt;0,(I85-L85)/L85,1000000)</f>
        <v>0.836436814143918</v>
      </c>
      <c r="K85" s="41" t="n">
        <f aca="false">+L85*(1+$G$6/$G$4)</f>
        <v>348.198534515422</v>
      </c>
      <c r="L85" s="41" t="n">
        <f aca="false">+M85*E85</f>
        <v>329.257142857143</v>
      </c>
      <c r="M85" s="42" t="n">
        <f aca="false">IF((Y85+Z85)&gt;0,Y85/(Y85+Z85),0)</f>
        <v>0.114285714285714</v>
      </c>
      <c r="N85" s="14"/>
      <c r="O85" s="14"/>
      <c r="P85" s="39" t="n">
        <f aca="false">+E85*(1-Q$5-Q$6)*(1-V85)</f>
        <v>2590.20615942776</v>
      </c>
      <c r="Q85" s="39" t="n">
        <f aca="false">+P85*(1-Q$7)</f>
        <v>2401.18503644065</v>
      </c>
      <c r="R85" s="39" t="n">
        <f aca="false">+(E85-Q85)</f>
        <v>479.814963559354</v>
      </c>
      <c r="S85" s="40" t="n">
        <f aca="false">IF(U85&gt;0,(R85-U85)/U85,1000000)</f>
        <v>1.39907481779677</v>
      </c>
      <c r="T85" s="41" t="n">
        <f aca="false">+U85*(1+$P$6/$P$4)</f>
        <v>214.309990161882</v>
      </c>
      <c r="U85" s="41" t="n">
        <f aca="false">+Y85</f>
        <v>200</v>
      </c>
      <c r="V85" s="42" t="n">
        <f aca="false">IF((Y85+Z85)&gt;0,Y85/(Y85+Z85+AA85),0)</f>
        <v>0.0694203401596668</v>
      </c>
      <c r="X85" s="42"/>
      <c r="Y85" s="43" t="n">
        <f aca="false">+AC85+AD85</f>
        <v>200</v>
      </c>
      <c r="Z85" s="43" t="n">
        <f aca="false">+AE85+AF85</f>
        <v>1550</v>
      </c>
      <c r="AA85" s="43" t="n">
        <f aca="false">+AG85+AH85</f>
        <v>1131</v>
      </c>
      <c r="AB85" s="47"/>
      <c r="AC85" s="48" t="n">
        <v>136</v>
      </c>
      <c r="AD85" s="48" t="n">
        <v>64</v>
      </c>
      <c r="AE85" s="48" t="n">
        <v>1496</v>
      </c>
      <c r="AF85" s="48" t="n">
        <v>54</v>
      </c>
      <c r="AG85" s="48" t="n">
        <v>870</v>
      </c>
      <c r="AH85" s="48" t="n">
        <v>261</v>
      </c>
      <c r="AI85" s="49"/>
      <c r="AJ85" s="0" t="n">
        <v>8560</v>
      </c>
      <c r="AK85" s="0" t="n">
        <v>8510</v>
      </c>
      <c r="AN85" s="0"/>
      <c r="AO85" s="0"/>
      <c r="AP85" s="0"/>
    </row>
    <row r="86" customFormat="false" ht="15" hidden="false" customHeight="false" outlineLevel="0" collapsed="false">
      <c r="A86" s="46" t="s">
        <v>197</v>
      </c>
      <c r="B86" s="46" t="s">
        <v>198</v>
      </c>
      <c r="C86" s="61" t="s">
        <v>177</v>
      </c>
      <c r="D86" s="51"/>
      <c r="E86" s="38" t="n">
        <f aca="false">SUM(Y86:AA86)</f>
        <v>3309</v>
      </c>
      <c r="F86" s="38"/>
      <c r="G86" s="39" t="n">
        <f aca="false">+E86*(1-H$5-H$6)*(1-M86)</f>
        <v>800.499642957003</v>
      </c>
      <c r="H86" s="39" t="n">
        <f aca="false">+G86*(1-H$7)</f>
        <v>739.135154667575</v>
      </c>
      <c r="I86" s="39" t="n">
        <f aca="false">+(E86-H86)</f>
        <v>2569.86484533243</v>
      </c>
      <c r="J86" s="40" t="n">
        <f aca="false">IF(L86&gt;0,(I86-L86)/L86,1000000)</f>
        <v>0.0360517393193024</v>
      </c>
      <c r="K86" s="41" t="n">
        <f aca="false">+L86*(1+$G$6/$G$4)</f>
        <v>2623.13458203615</v>
      </c>
      <c r="L86" s="41" t="n">
        <f aca="false">+M86*E86</f>
        <v>2480.44064577398</v>
      </c>
      <c r="M86" s="42" t="n">
        <f aca="false">IF((Y86+Z86)&gt;0,Y86/(Y86+Z86),0)</f>
        <v>0.749604305159861</v>
      </c>
      <c r="N86" s="14"/>
      <c r="O86" s="14"/>
      <c r="P86" s="39" t="n">
        <f aca="false">+E86*(1-Q$5-Q$6)*(1-V86)</f>
        <v>909.132411794674</v>
      </c>
      <c r="Q86" s="39" t="n">
        <f aca="false">+P86*(1-Q$7)</f>
        <v>842.78818324903</v>
      </c>
      <c r="R86" s="39" t="n">
        <f aca="false">+(E86-Q86)</f>
        <v>2466.21181675097</v>
      </c>
      <c r="S86" s="40" t="n">
        <f aca="false">IF(U86&gt;0,(R86-U86)/U86,1000000)</f>
        <v>0.0414745847765922</v>
      </c>
      <c r="T86" s="41" t="n">
        <f aca="false">+U86*(1+$P$6/$P$4)</f>
        <v>2537.43028351668</v>
      </c>
      <c r="U86" s="41" t="n">
        <f aca="false">+Y86</f>
        <v>2368</v>
      </c>
      <c r="V86" s="42" t="n">
        <f aca="false">IF((Y86+Z86)&gt;0,Y86/(Y86+Z86+AA86),0)</f>
        <v>0.715624055605923</v>
      </c>
      <c r="X86" s="42"/>
      <c r="Y86" s="43" t="n">
        <f aca="false">+AC86+AD86</f>
        <v>2368</v>
      </c>
      <c r="Z86" s="43" t="n">
        <f aca="false">+AE86+AF86</f>
        <v>791</v>
      </c>
      <c r="AA86" s="43" t="n">
        <f aca="false">+AG86+AH86</f>
        <v>150</v>
      </c>
      <c r="AB86" s="52"/>
      <c r="AC86" s="48" t="n">
        <v>2249</v>
      </c>
      <c r="AD86" s="48" t="n">
        <v>119</v>
      </c>
      <c r="AE86" s="48" t="n">
        <v>776</v>
      </c>
      <c r="AF86" s="48" t="n">
        <v>15</v>
      </c>
      <c r="AG86" s="48" t="n">
        <v>116</v>
      </c>
      <c r="AH86" s="48" t="n">
        <v>34</v>
      </c>
      <c r="AI86" s="49"/>
      <c r="AJ86" s="0" t="n">
        <v>8810</v>
      </c>
      <c r="AK86" s="0" t="n">
        <v>8490</v>
      </c>
      <c r="AN86" s="0"/>
      <c r="AO86" s="0"/>
      <c r="AP86" s="0"/>
    </row>
    <row r="87" customFormat="false" ht="15" hidden="false" customHeight="false" outlineLevel="0" collapsed="false">
      <c r="A87" s="46" t="s">
        <v>199</v>
      </c>
      <c r="B87" s="46" t="s">
        <v>200</v>
      </c>
      <c r="C87" s="60" t="s">
        <v>47</v>
      </c>
      <c r="D87" s="37"/>
      <c r="E87" s="38" t="n">
        <f aca="false">SUM(Y87:AA87)</f>
        <v>3620</v>
      </c>
      <c r="F87" s="38"/>
      <c r="G87" s="39" t="n">
        <f aca="false">+E87*(1-H$5-H$6)*(1-M87)</f>
        <v>3199.64355535479</v>
      </c>
      <c r="H87" s="39" t="n">
        <f aca="false">+G87*(1-H$7)</f>
        <v>2954.36613242225</v>
      </c>
      <c r="I87" s="39" t="n">
        <f aca="false">+(E87-H87)</f>
        <v>665.633867577749</v>
      </c>
      <c r="J87" s="40" t="n">
        <f aca="false">IF(L87&gt;0,(I87-L87)/L87,1000000)</f>
        <v>1.15974544122954</v>
      </c>
      <c r="K87" s="41" t="n">
        <f aca="false">+L87*(1+$G$6/$G$4)</f>
        <v>325.930181544938</v>
      </c>
      <c r="L87" s="41" t="n">
        <f aca="false">+M87*E87</f>
        <v>308.200149365198</v>
      </c>
      <c r="M87" s="42" t="n">
        <f aca="false">IF((Y87+Z87)&gt;0,Y87/(Y87+Z87),0)</f>
        <v>0.0851381628080657</v>
      </c>
      <c r="N87" s="14"/>
      <c r="O87" s="14"/>
      <c r="P87" s="39" t="n">
        <f aca="false">+E87*(1-Q$5-Q$6)*(1-V87)</f>
        <v>3277.1276735468</v>
      </c>
      <c r="Q87" s="39" t="n">
        <f aca="false">+P87*(1-Q$7)</f>
        <v>3037.97823334826</v>
      </c>
      <c r="R87" s="39" t="n">
        <f aca="false">+(E87-Q87)</f>
        <v>582.021766651744</v>
      </c>
      <c r="S87" s="40" t="n">
        <f aca="false">IF(U87&gt;0,(R87-U87)/U87,1000000)</f>
        <v>1.55272704671818</v>
      </c>
      <c r="T87" s="41" t="n">
        <f aca="false">+U87*(1+$P$6/$P$4)</f>
        <v>244.313388784545</v>
      </c>
      <c r="U87" s="41" t="n">
        <f aca="false">+Y87</f>
        <v>228</v>
      </c>
      <c r="V87" s="42" t="n">
        <f aca="false">IF((Y87+Z87)&gt;0,Y87/(Y87+Z87+AA87),0)</f>
        <v>0.0629834254143646</v>
      </c>
      <c r="X87" s="42"/>
      <c r="Y87" s="43" t="n">
        <f aca="false">+AC87+AD87</f>
        <v>228</v>
      </c>
      <c r="Z87" s="43" t="n">
        <f aca="false">+AE87+AF87</f>
        <v>2450</v>
      </c>
      <c r="AA87" s="43" t="n">
        <f aca="false">+AG87+AH87</f>
        <v>942</v>
      </c>
      <c r="AB87" s="47"/>
      <c r="AC87" s="48" t="n">
        <v>149</v>
      </c>
      <c r="AD87" s="48" t="n">
        <v>79</v>
      </c>
      <c r="AE87" s="48" t="n">
        <v>2406</v>
      </c>
      <c r="AF87" s="48" t="n">
        <v>44</v>
      </c>
      <c r="AG87" s="48" t="n">
        <v>727</v>
      </c>
      <c r="AH87" s="48" t="n">
        <v>215</v>
      </c>
      <c r="AI87" s="49"/>
      <c r="AJ87" s="0" t="n">
        <v>8920</v>
      </c>
      <c r="AK87" s="0" t="n">
        <v>8670</v>
      </c>
      <c r="AN87" s="0"/>
      <c r="AO87" s="0"/>
      <c r="AP87" s="0"/>
    </row>
    <row r="88" customFormat="false" ht="15" hidden="false" customHeight="false" outlineLevel="0" collapsed="false">
      <c r="A88" s="46" t="s">
        <v>201</v>
      </c>
      <c r="B88" s="46" t="s">
        <v>202</v>
      </c>
      <c r="C88" s="60" t="s">
        <v>47</v>
      </c>
      <c r="D88" s="37"/>
      <c r="E88" s="38" t="n">
        <f aca="false">SUM(Y88:AA88)</f>
        <v>1813</v>
      </c>
      <c r="F88" s="38"/>
      <c r="G88" s="39" t="n">
        <f aca="false">+E88*(1-H$5-H$6)*(1-M88)</f>
        <v>1638.1885040091</v>
      </c>
      <c r="H88" s="39" t="n">
        <f aca="false">+G88*(1-H$7)</f>
        <v>1512.60868626078</v>
      </c>
      <c r="I88" s="39" t="n">
        <f aca="false">+(E88-H88)</f>
        <v>300.391313739225</v>
      </c>
      <c r="J88" s="40" t="n">
        <f aca="false">IF(L88&gt;0,(I88-L88)/L88,1000000)</f>
        <v>1.55895033460515</v>
      </c>
      <c r="K88" s="41" t="n">
        <f aca="false">+L88*(1+$G$6/$G$4)</f>
        <v>124.1415738372</v>
      </c>
      <c r="L88" s="41" t="n">
        <f aca="false">+M88*E88</f>
        <v>117.388489208633</v>
      </c>
      <c r="M88" s="42" t="n">
        <f aca="false">IF((Y88+Z88)&gt;0,Y88/(Y88+Z88),0)</f>
        <v>0.0647482014388489</v>
      </c>
      <c r="N88" s="14"/>
      <c r="O88" s="14"/>
      <c r="P88" s="39" t="n">
        <f aca="false">+E88*(1-Q$5-Q$6)*(1-V88)</f>
        <v>1655.95425485236</v>
      </c>
      <c r="Q88" s="39" t="n">
        <f aca="false">+P88*(1-Q$7)</f>
        <v>1535.11046343128</v>
      </c>
      <c r="R88" s="39" t="n">
        <f aca="false">+(E88-Q88)</f>
        <v>277.889536568718</v>
      </c>
      <c r="S88" s="40" t="n">
        <f aca="false">IF(U88&gt;0,(R88-U88)/U88,1000000)</f>
        <v>1.80696501584563</v>
      </c>
      <c r="T88" s="41" t="n">
        <f aca="false">+U88*(1+$P$6/$P$4)</f>
        <v>106.083445130131</v>
      </c>
      <c r="U88" s="41" t="n">
        <f aca="false">+Y88</f>
        <v>99</v>
      </c>
      <c r="V88" s="42" t="n">
        <f aca="false">IF((Y88+Z88)&gt;0,Y88/(Y88+Z88+AA88),0)</f>
        <v>0.0546056260341975</v>
      </c>
      <c r="X88" s="42"/>
      <c r="Y88" s="43" t="n">
        <f aca="false">+AC88+AD88</f>
        <v>99</v>
      </c>
      <c r="Z88" s="43" t="n">
        <f aca="false">+AE88+AF88</f>
        <v>1430</v>
      </c>
      <c r="AA88" s="43" t="n">
        <f aca="false">+AG88+AH88</f>
        <v>284</v>
      </c>
      <c r="AB88" s="47"/>
      <c r="AC88" s="48" t="n">
        <v>88</v>
      </c>
      <c r="AD88" s="48" t="n">
        <v>11</v>
      </c>
      <c r="AE88" s="48" t="n">
        <v>1418</v>
      </c>
      <c r="AF88" s="48" t="n">
        <v>12</v>
      </c>
      <c r="AG88" s="48" t="n">
        <v>267</v>
      </c>
      <c r="AH88" s="48" t="n">
        <v>17</v>
      </c>
      <c r="AI88" s="49"/>
      <c r="AJ88" s="0" t="n">
        <v>9000</v>
      </c>
      <c r="AK88" s="0" t="n">
        <v>8670</v>
      </c>
      <c r="AN88" s="0"/>
      <c r="AO88" s="0"/>
      <c r="AP88" s="0"/>
    </row>
    <row r="89" customFormat="false" ht="15" hidden="false" customHeight="false" outlineLevel="0" collapsed="false">
      <c r="A89" s="46" t="s">
        <v>203</v>
      </c>
      <c r="B89" s="46" t="s">
        <v>204</v>
      </c>
      <c r="C89" s="61" t="s">
        <v>47</v>
      </c>
      <c r="D89" s="51"/>
      <c r="E89" s="38" t="n">
        <f aca="false">SUM(Y89:AA89)</f>
        <v>4353</v>
      </c>
      <c r="F89" s="38"/>
      <c r="G89" s="39" t="n">
        <f aca="false">+E89*(1-H$5-H$6)*(1-M89)</f>
        <v>3620.11881310341</v>
      </c>
      <c r="H89" s="39" t="n">
        <f aca="false">+G89*(1-H$7)</f>
        <v>3342.60870992282</v>
      </c>
      <c r="I89" s="39" t="n">
        <f aca="false">+(E89-H89)</f>
        <v>1010.39129007718</v>
      </c>
      <c r="J89" s="40" t="n">
        <f aca="false">IF(L89&gt;0,(I89-L89)/L89,1000000)</f>
        <v>0.667350662467511</v>
      </c>
      <c r="K89" s="41" t="n">
        <f aca="false">+L89*(1+$G$6/$G$4)</f>
        <v>640.847037588825</v>
      </c>
      <c r="L89" s="41" t="n">
        <f aca="false">+M89*E89</f>
        <v>605.986078886311</v>
      </c>
      <c r="M89" s="42" t="n">
        <f aca="false">IF((Y89+Z89)&gt;0,Y89/(Y89+Z89),0)</f>
        <v>0.139211136890951</v>
      </c>
      <c r="N89" s="14"/>
      <c r="O89" s="14"/>
      <c r="P89" s="39" t="n">
        <f aca="false">+E89*(1-Q$5-Q$6)*(1-V89)</f>
        <v>3741.83828999019</v>
      </c>
      <c r="Q89" s="39" t="n">
        <f aca="false">+P89*(1-Q$7)</f>
        <v>3468.77644391444</v>
      </c>
      <c r="R89" s="39" t="n">
        <f aca="false">+(E89-Q89)</f>
        <v>884.223556085556</v>
      </c>
      <c r="S89" s="40" t="n">
        <f aca="false">IF(U89&gt;0,(R89-U89)/U89,1000000)</f>
        <v>0.842132408511574</v>
      </c>
      <c r="T89" s="41" t="n">
        <f aca="false">+U89*(1+$P$6/$P$4)</f>
        <v>514.343976388516</v>
      </c>
      <c r="U89" s="41" t="n">
        <f aca="false">+Y89</f>
        <v>480</v>
      </c>
      <c r="V89" s="42" t="n">
        <f aca="false">IF((Y89+Z89)&gt;0,Y89/(Y89+Z89+AA89),0)</f>
        <v>0.11026878015162</v>
      </c>
      <c r="X89" s="42"/>
      <c r="Y89" s="43" t="n">
        <f aca="false">+AC89+AD89</f>
        <v>480</v>
      </c>
      <c r="Z89" s="43" t="n">
        <f aca="false">+AE89+AF89</f>
        <v>2968</v>
      </c>
      <c r="AA89" s="43" t="n">
        <f aca="false">+AG89+AH89</f>
        <v>905</v>
      </c>
      <c r="AB89" s="52"/>
      <c r="AC89" s="48" t="n">
        <v>329</v>
      </c>
      <c r="AD89" s="48" t="n">
        <v>151</v>
      </c>
      <c r="AE89" s="48" t="n">
        <v>2910</v>
      </c>
      <c r="AF89" s="48" t="n">
        <v>58</v>
      </c>
      <c r="AG89" s="48" t="n">
        <v>830</v>
      </c>
      <c r="AH89" s="48" t="n">
        <v>75</v>
      </c>
      <c r="AI89" s="49"/>
      <c r="AJ89" s="0" t="n">
        <v>8900</v>
      </c>
      <c r="AK89" s="0" t="n">
        <v>8580</v>
      </c>
      <c r="AN89" s="0"/>
      <c r="AO89" s="0"/>
      <c r="AP89" s="0"/>
    </row>
    <row r="90" customFormat="false" ht="15" hidden="false" customHeight="false" outlineLevel="0" collapsed="false">
      <c r="A90" s="46" t="s">
        <v>205</v>
      </c>
      <c r="B90" s="46" t="s">
        <v>206</v>
      </c>
      <c r="C90" s="61" t="s">
        <v>177</v>
      </c>
      <c r="D90" s="51"/>
      <c r="E90" s="38" t="n">
        <f aca="false">SUM(Y90:AA90)</f>
        <v>2589</v>
      </c>
      <c r="F90" s="38"/>
      <c r="G90" s="39" t="n">
        <f aca="false">+E90*(1-H$5-H$6)*(1-M90)</f>
        <v>1665.66575870308</v>
      </c>
      <c r="H90" s="39" t="n">
        <f aca="false">+G90*(1-H$7)</f>
        <v>1537.97959688736</v>
      </c>
      <c r="I90" s="39" t="n">
        <f aca="false">+(E90-H90)</f>
        <v>1051.02040311264</v>
      </c>
      <c r="J90" s="40" t="n">
        <f aca="false">IF(L90&gt;0,(I90-L90)/L90,1000000)</f>
        <v>0.21512542299255</v>
      </c>
      <c r="K90" s="41" t="n">
        <f aca="false">+L90*(1+$G$6/$G$4)</f>
        <v>914.70651696313</v>
      </c>
      <c r="L90" s="41" t="n">
        <f aca="false">+M90*E90</f>
        <v>864.948081264108</v>
      </c>
      <c r="M90" s="42" t="n">
        <f aca="false">IF((Y90+Z90)&gt;0,Y90/(Y90+Z90),0)</f>
        <v>0.334085778781038</v>
      </c>
      <c r="N90" s="14"/>
      <c r="O90" s="14"/>
      <c r="P90" s="39" t="n">
        <f aca="false">+E90*(1-Q$5-Q$6)*(1-V90)</f>
        <v>1786.38239044458</v>
      </c>
      <c r="Q90" s="39" t="n">
        <f aca="false">+P90*(1-Q$7)</f>
        <v>1656.02056410994</v>
      </c>
      <c r="R90" s="39" t="n">
        <f aca="false">+(E90-Q90)</f>
        <v>932.979435890058</v>
      </c>
      <c r="S90" s="40" t="n">
        <f aca="false">IF(U90&gt;0,(R90-U90)/U90,1000000)</f>
        <v>0.260783021473051</v>
      </c>
      <c r="T90" s="41" t="n">
        <f aca="false">+U90*(1+$P$6/$P$4)</f>
        <v>792.946963598963</v>
      </c>
      <c r="U90" s="41" t="n">
        <f aca="false">+Y90</f>
        <v>740</v>
      </c>
      <c r="V90" s="42" t="n">
        <f aca="false">IF((Y90+Z90)&gt;0,Y90/(Y90+Z90+AA90),0)</f>
        <v>0.285824642719197</v>
      </c>
      <c r="X90" s="42"/>
      <c r="Y90" s="43" t="n">
        <f aca="false">+AC90+AD90</f>
        <v>740</v>
      </c>
      <c r="Z90" s="43" t="n">
        <f aca="false">+AE90+AF90</f>
        <v>1475</v>
      </c>
      <c r="AA90" s="43" t="n">
        <f aca="false">+AG90+AH90</f>
        <v>374</v>
      </c>
      <c r="AB90" s="52"/>
      <c r="AC90" s="48" t="n">
        <v>675</v>
      </c>
      <c r="AD90" s="48" t="n">
        <v>65</v>
      </c>
      <c r="AE90" s="48" t="n">
        <v>1406</v>
      </c>
      <c r="AF90" s="48" t="n">
        <v>69</v>
      </c>
      <c r="AG90" s="48" t="n">
        <v>255</v>
      </c>
      <c r="AH90" s="48" t="n">
        <v>119</v>
      </c>
      <c r="AI90" s="49"/>
      <c r="AJ90" s="0" t="n">
        <v>9000</v>
      </c>
      <c r="AK90" s="0" t="n">
        <v>8920</v>
      </c>
      <c r="AN90" s="0"/>
      <c r="AO90" s="0"/>
      <c r="AP90" s="0"/>
    </row>
    <row r="91" customFormat="false" ht="15" hidden="false" customHeight="false" outlineLevel="0" collapsed="false">
      <c r="A91" s="46" t="s">
        <v>207</v>
      </c>
      <c r="B91" s="46" t="s">
        <v>208</v>
      </c>
      <c r="C91" s="60" t="s">
        <v>180</v>
      </c>
      <c r="D91" s="37"/>
      <c r="E91" s="38" t="n">
        <f aca="false">SUM(Y91:AA91)</f>
        <v>5812</v>
      </c>
      <c r="F91" s="38"/>
      <c r="G91" s="39" t="n">
        <f aca="false">+E91*(1-H$5-H$6)*(1-M91)</f>
        <v>2986.79402703702</v>
      </c>
      <c r="H91" s="39" t="n">
        <f aca="false">+G91*(1-H$7)</f>
        <v>2757.83316651994</v>
      </c>
      <c r="I91" s="39" t="n">
        <f aca="false">+(E91-H91)</f>
        <v>3054.16683348006</v>
      </c>
      <c r="J91" s="40" t="n">
        <f aca="false">IF(L91&gt;0,(I91-L91)/L91,1000000)</f>
        <v>0.122644694156</v>
      </c>
      <c r="K91" s="41" t="n">
        <f aca="false">+L91*(1+$G$6/$G$4)</f>
        <v>2877.01523851204</v>
      </c>
      <c r="L91" s="41" t="n">
        <f aca="false">+M91*E91</f>
        <v>2720.51063829787</v>
      </c>
      <c r="M91" s="42" t="n">
        <f aca="false">IF((Y91+Z91)&gt;0,Y91/(Y91+Z91),0)</f>
        <v>0.468085106382979</v>
      </c>
      <c r="N91" s="14"/>
      <c r="O91" s="14"/>
      <c r="P91" s="39" t="n">
        <f aca="false">+E91*(1-Q$5-Q$6)*(1-V91)</f>
        <v>3319.63758440648</v>
      </c>
      <c r="Q91" s="39" t="n">
        <f aca="false">+P91*(1-Q$7)</f>
        <v>3077.38596986574</v>
      </c>
      <c r="R91" s="39" t="n">
        <f aca="false">+(E91-Q91)</f>
        <v>2734.61403013426</v>
      </c>
      <c r="S91" s="40" t="n">
        <f aca="false">IF(U91&gt;0,(R91-U91)/U91,1000000)</f>
        <v>0.150931830864586</v>
      </c>
      <c r="T91" s="41" t="n">
        <f aca="false">+U91*(1+$P$6/$P$4)</f>
        <v>2546.00268312316</v>
      </c>
      <c r="U91" s="41" t="n">
        <f aca="false">+Y91</f>
        <v>2376</v>
      </c>
      <c r="V91" s="42" t="n">
        <f aca="false">IF((Y91+Z91)&gt;0,Y91/(Y91+Z91+AA91),0)</f>
        <v>0.408809359944942</v>
      </c>
      <c r="X91" s="42"/>
      <c r="Y91" s="43" t="n">
        <f aca="false">+AC91+AD91</f>
        <v>2376</v>
      </c>
      <c r="Z91" s="43" t="n">
        <f aca="false">+AE91+AF91</f>
        <v>2700</v>
      </c>
      <c r="AA91" s="43" t="n">
        <f aca="false">+AG91+AH91</f>
        <v>736</v>
      </c>
      <c r="AB91" s="47"/>
      <c r="AC91" s="48" t="n">
        <v>2317</v>
      </c>
      <c r="AD91" s="48" t="n">
        <v>59</v>
      </c>
      <c r="AE91" s="48" t="n">
        <v>2667</v>
      </c>
      <c r="AF91" s="48" t="n">
        <v>33</v>
      </c>
      <c r="AG91" s="48" t="n">
        <v>660</v>
      </c>
      <c r="AH91" s="48" t="n">
        <v>76</v>
      </c>
      <c r="AI91" s="49"/>
      <c r="AJ91" s="0" t="n">
        <v>9000</v>
      </c>
      <c r="AK91" s="0" t="n">
        <v>8590</v>
      </c>
      <c r="AN91" s="0"/>
      <c r="AO91" s="0"/>
      <c r="AP91" s="0"/>
    </row>
    <row r="92" customFormat="false" ht="15" hidden="false" customHeight="false" outlineLevel="0" collapsed="false">
      <c r="A92" s="46" t="s">
        <v>209</v>
      </c>
      <c r="B92" s="46" t="s">
        <v>210</v>
      </c>
      <c r="C92" s="60" t="s">
        <v>177</v>
      </c>
      <c r="D92" s="37"/>
      <c r="E92" s="38" t="n">
        <f aca="false">SUM(Y92:AA92)</f>
        <v>2125</v>
      </c>
      <c r="F92" s="38"/>
      <c r="G92" s="39" t="n">
        <f aca="false">+E92*(1-H$5-H$6)*(1-M92)</f>
        <v>1424.51083825662</v>
      </c>
      <c r="H92" s="39" t="n">
        <f aca="false">+G92*(1-H$7)</f>
        <v>1315.31106606253</v>
      </c>
      <c r="I92" s="39" t="n">
        <f aca="false">+(E92-H92)</f>
        <v>809.688933937475</v>
      </c>
      <c r="J92" s="40" t="n">
        <f aca="false">IF(L92&gt;0,(I92-L92)/L92,1000000)</f>
        <v>0.244610386545046</v>
      </c>
      <c r="K92" s="41" t="n">
        <f aca="false">+L92*(1+$G$6/$G$4)</f>
        <v>687.981114149113</v>
      </c>
      <c r="L92" s="41" t="n">
        <f aca="false">+M92*E92</f>
        <v>650.556144067797</v>
      </c>
      <c r="M92" s="42" t="n">
        <f aca="false">IF((Y92+Z92)&gt;0,Y92/(Y92+Z92),0)</f>
        <v>0.30614406779661</v>
      </c>
      <c r="N92" s="14"/>
      <c r="O92" s="14"/>
      <c r="P92" s="39" t="n">
        <f aca="false">+E92*(1-Q$5-Q$6)*(1-V92)</f>
        <v>1494.60982045309</v>
      </c>
      <c r="Q92" s="39" t="n">
        <f aca="false">+P92*(1-Q$7)</f>
        <v>1385.5401907399</v>
      </c>
      <c r="R92" s="39" t="n">
        <f aca="false">+(E92-Q92)</f>
        <v>739.459809260097</v>
      </c>
      <c r="S92" s="40" t="n">
        <f aca="false">IF(U92&gt;0,(R92-U92)/U92,1000000)</f>
        <v>0.279342230553801</v>
      </c>
      <c r="T92" s="41" t="n">
        <f aca="false">+U92*(1+$P$6/$P$4)</f>
        <v>619.355871567838</v>
      </c>
      <c r="U92" s="41" t="n">
        <f aca="false">+Y92</f>
        <v>578</v>
      </c>
      <c r="V92" s="42" t="n">
        <f aca="false">IF((Y92+Z92)&gt;0,Y92/(Y92+Z92+AA92),0)</f>
        <v>0.272</v>
      </c>
      <c r="X92" s="42"/>
      <c r="Y92" s="43" t="n">
        <f aca="false">+AC92+AD92</f>
        <v>578</v>
      </c>
      <c r="Z92" s="43" t="n">
        <f aca="false">+AE92+AF92</f>
        <v>1310</v>
      </c>
      <c r="AA92" s="43" t="n">
        <f aca="false">+AG92+AH92</f>
        <v>237</v>
      </c>
      <c r="AB92" s="47"/>
      <c r="AC92" s="48" t="n">
        <v>547</v>
      </c>
      <c r="AD92" s="48" t="n">
        <v>31</v>
      </c>
      <c r="AE92" s="48" t="n">
        <v>1268</v>
      </c>
      <c r="AF92" s="48" t="n">
        <v>42</v>
      </c>
      <c r="AG92" s="48" t="n">
        <v>139</v>
      </c>
      <c r="AH92" s="48" t="n">
        <v>98</v>
      </c>
      <c r="AI92" s="49"/>
      <c r="AJ92" s="0" t="n">
        <v>9000</v>
      </c>
      <c r="AK92" s="0" t="n">
        <v>8440</v>
      </c>
      <c r="AN92" s="0"/>
      <c r="AO92" s="0"/>
      <c r="AP92" s="0"/>
    </row>
    <row r="93" customFormat="false" ht="15" hidden="false" customHeight="false" outlineLevel="0" collapsed="false">
      <c r="A93" s="46" t="s">
        <v>211</v>
      </c>
      <c r="B93" s="46" t="s">
        <v>212</v>
      </c>
      <c r="C93" s="36" t="s">
        <v>180</v>
      </c>
      <c r="D93" s="37"/>
      <c r="E93" s="38" t="n">
        <f aca="false">SUM(Y93:AA93)</f>
        <v>3088</v>
      </c>
      <c r="F93" s="38"/>
      <c r="G93" s="39" t="n">
        <f aca="false">+E93*(1-H$5-H$6)*(1-M93)</f>
        <v>2038.70781282713</v>
      </c>
      <c r="H93" s="39" t="n">
        <f aca="false">+G93*(1-H$7)</f>
        <v>1882.42509264543</v>
      </c>
      <c r="I93" s="39" t="n">
        <f aca="false">+(E93-H93)</f>
        <v>1205.57490735457</v>
      </c>
      <c r="J93" s="40" t="n">
        <f aca="false">IF(L93&gt;0,(I93-L93)/L93,1000000)</f>
        <v>0.232908641759728</v>
      </c>
      <c r="K93" s="41" t="n">
        <f aca="false">+L93*(1+$G$6/$G$4)</f>
        <v>1034.08213938572</v>
      </c>
      <c r="L93" s="41" t="n">
        <f aca="false">+M93*E93</f>
        <v>977.829878484632</v>
      </c>
      <c r="M93" s="42" t="n">
        <f aca="false">IF((Y93+Z93)&gt;0,Y93/(Y93+Z93),0)</f>
        <v>0.316654753395282</v>
      </c>
      <c r="N93" s="14"/>
      <c r="O93" s="14"/>
      <c r="P93" s="39" t="n">
        <f aca="false">+E93*(1-Q$5-Q$6)*(1-V93)</f>
        <v>2127.4278116598</v>
      </c>
      <c r="Q93" s="39" t="n">
        <f aca="false">+P93*(1-Q$7)</f>
        <v>1972.17808662525</v>
      </c>
      <c r="R93" s="39" t="n">
        <f aca="false">+(E93-Q93)</f>
        <v>1115.82191337475</v>
      </c>
      <c r="S93" s="40" t="n">
        <f aca="false">IF(U93&gt;0,(R93-U93)/U93,1000000)</f>
        <v>0.259392678752536</v>
      </c>
      <c r="T93" s="41" t="n">
        <f aca="false">+U93*(1+$P$6/$P$4)</f>
        <v>949.393256417136</v>
      </c>
      <c r="U93" s="41" t="n">
        <f aca="false">+Y93</f>
        <v>886</v>
      </c>
      <c r="V93" s="42" t="n">
        <f aca="false">IF((Y93+Z93)&gt;0,Y93/(Y93+Z93+AA93),0)</f>
        <v>0.286917098445596</v>
      </c>
      <c r="X93" s="42"/>
      <c r="Y93" s="43" t="n">
        <f aca="false">+AC93+AD93</f>
        <v>886</v>
      </c>
      <c r="Z93" s="43" t="n">
        <f aca="false">+AE93+AF93</f>
        <v>1912</v>
      </c>
      <c r="AA93" s="43" t="n">
        <f aca="false">+AG93+AH93</f>
        <v>290</v>
      </c>
      <c r="AB93" s="47"/>
      <c r="AC93" s="48" t="n">
        <v>870</v>
      </c>
      <c r="AD93" s="48" t="n">
        <v>16</v>
      </c>
      <c r="AE93" s="48" t="n">
        <v>1872</v>
      </c>
      <c r="AF93" s="48" t="n">
        <v>40</v>
      </c>
      <c r="AG93" s="48" t="n">
        <v>248</v>
      </c>
      <c r="AH93" s="48" t="n">
        <v>42</v>
      </c>
      <c r="AI93" s="49"/>
      <c r="AJ93" s="0" t="n">
        <v>8930</v>
      </c>
      <c r="AK93" s="0" t="n">
        <v>8750</v>
      </c>
      <c r="AN93" s="0"/>
      <c r="AO93" s="0"/>
      <c r="AP93" s="0"/>
    </row>
    <row r="94" customFormat="false" ht="15" hidden="false" customHeight="false" outlineLevel="0" collapsed="false">
      <c r="A94" s="62" t="s">
        <v>213</v>
      </c>
      <c r="B94" s="62" t="s">
        <v>214</v>
      </c>
      <c r="C94" s="36" t="s">
        <v>177</v>
      </c>
      <c r="D94" s="37"/>
      <c r="E94" s="38" t="n">
        <f aca="false">SUM(Y94:AA94)</f>
        <v>0</v>
      </c>
      <c r="F94" s="38"/>
      <c r="G94" s="39" t="n">
        <f aca="false">+E94*(1-H$5-H$6)*(1-M94)</f>
        <v>0</v>
      </c>
      <c r="H94" s="39" t="n">
        <f aca="false">+G94*(1-H$7)</f>
        <v>0</v>
      </c>
      <c r="I94" s="39" t="n">
        <f aca="false">+(E94-H94)</f>
        <v>0</v>
      </c>
      <c r="J94" s="40" t="n">
        <f aca="false">IF(L94&gt;0,(I94-L94)/L94,1000000)</f>
        <v>1000000</v>
      </c>
      <c r="K94" s="41" t="n">
        <f aca="false">+L94*(1+$G$6/$G$4)</f>
        <v>0</v>
      </c>
      <c r="L94" s="41" t="n">
        <f aca="false">+M94*E94</f>
        <v>0</v>
      </c>
      <c r="M94" s="42" t="n">
        <f aca="false">IF((Y94+Z94)&gt;0,Y94/(Y94+Z94),0)</f>
        <v>0</v>
      </c>
      <c r="N94" s="14"/>
      <c r="O94" s="14"/>
      <c r="P94" s="39" t="n">
        <f aca="false">+E94*(1-Q$5-Q$6)*(1-V94)</f>
        <v>0</v>
      </c>
      <c r="Q94" s="39" t="n">
        <f aca="false">+P94*(1-Q$7)</f>
        <v>0</v>
      </c>
      <c r="R94" s="39" t="n">
        <f aca="false">+(E94-Q94)</f>
        <v>0</v>
      </c>
      <c r="S94" s="40" t="n">
        <f aca="false">IF(U94&gt;0,(R94-U94)/U94,1000000)</f>
        <v>1000000</v>
      </c>
      <c r="T94" s="41" t="n">
        <f aca="false">+U94*(1+$P$6/$P$4)</f>
        <v>0</v>
      </c>
      <c r="U94" s="41" t="n">
        <f aca="false">+Y94</f>
        <v>0</v>
      </c>
      <c r="V94" s="42" t="n">
        <f aca="false">IF((Y94+Z94)&gt;0,Y94/(Y94+Z94+AA94),0)</f>
        <v>0</v>
      </c>
      <c r="X94" s="42"/>
      <c r="Y94" s="43" t="n">
        <f aca="false">+AC94+AD94</f>
        <v>0</v>
      </c>
      <c r="Z94" s="43" t="n">
        <f aca="false">+AE94+AF94</f>
        <v>0</v>
      </c>
      <c r="AA94" s="43" t="n">
        <f aca="false">+AG94+AH94</f>
        <v>0</v>
      </c>
      <c r="AB94" s="47"/>
      <c r="AC94" s="48" t="n">
        <v>0</v>
      </c>
      <c r="AD94" s="48" t="n">
        <v>0</v>
      </c>
      <c r="AE94" s="48" t="n">
        <v>0</v>
      </c>
      <c r="AF94" s="48" t="n">
        <v>0</v>
      </c>
      <c r="AG94" s="48" t="n">
        <v>0</v>
      </c>
      <c r="AH94" s="48" t="n">
        <v>0</v>
      </c>
      <c r="AI94" s="49"/>
      <c r="AJ94" s="0" t="n">
        <v>8460</v>
      </c>
      <c r="AK94" s="0" t="n">
        <v>8310</v>
      </c>
      <c r="AN94" s="0"/>
      <c r="AO94" s="0"/>
      <c r="AP94" s="0"/>
    </row>
    <row r="95" customFormat="false" ht="15" hidden="false" customHeight="false" outlineLevel="0" collapsed="false">
      <c r="A95" s="46" t="s">
        <v>215</v>
      </c>
      <c r="B95" s="46" t="s">
        <v>216</v>
      </c>
      <c r="C95" s="36" t="s">
        <v>177</v>
      </c>
      <c r="D95" s="37"/>
      <c r="E95" s="38" t="n">
        <f aca="false">SUM(Y95:AA95)</f>
        <v>1490</v>
      </c>
      <c r="F95" s="38"/>
      <c r="G95" s="39" t="n">
        <f aca="false">+E95*(1-H$5-H$6)*(1-M95)</f>
        <v>1164.46879443813</v>
      </c>
      <c r="H95" s="39" t="n">
        <f aca="false">+G95*(1-H$7)</f>
        <v>1075.20325593552</v>
      </c>
      <c r="I95" s="39" t="n">
        <f aca="false">+(E95-H95)</f>
        <v>414.796744064478</v>
      </c>
      <c r="J95" s="40" t="n">
        <f aca="false">IF(L95&gt;0,(I95-L95)/L95,1000000)</f>
        <v>0.456892367295817</v>
      </c>
      <c r="K95" s="41" t="n">
        <f aca="false">+L95*(1+$G$6/$G$4)</f>
        <v>301.092268944887</v>
      </c>
      <c r="L95" s="41" t="n">
        <f aca="false">+M95*E95</f>
        <v>284.713375796178</v>
      </c>
      <c r="M95" s="42" t="n">
        <f aca="false">IF((Y95+Z95)&gt;0,Y95/(Y95+Z95),0)</f>
        <v>0.191082802547771</v>
      </c>
      <c r="N95" s="14"/>
      <c r="O95" s="14"/>
      <c r="P95" s="39" t="n">
        <f aca="false">+E95*(1-Q$5-Q$6)*(1-V95)</f>
        <v>1265.63598241341</v>
      </c>
      <c r="Q95" s="39" t="n">
        <f aca="false">+P95*(1-Q$7)</f>
        <v>1173.2757917707</v>
      </c>
      <c r="R95" s="39" t="n">
        <f aca="false">+(E95-Q95)</f>
        <v>316.7242082293</v>
      </c>
      <c r="S95" s="40" t="n">
        <f aca="false">IF(U95&gt;0,(R95-U95)/U95,1000000)</f>
        <v>0.759578934607221</v>
      </c>
      <c r="T95" s="41" t="n">
        <f aca="false">+U95*(1+$P$6/$P$4)</f>
        <v>192.878991145694</v>
      </c>
      <c r="U95" s="41" t="n">
        <f aca="false">+Y95</f>
        <v>180</v>
      </c>
      <c r="V95" s="42" t="n">
        <f aca="false">IF((Y95+Z95)&gt;0,Y95/(Y95+Z95+AA95),0)</f>
        <v>0.120805369127517</v>
      </c>
      <c r="X95" s="42"/>
      <c r="Y95" s="43" t="n">
        <f aca="false">+AC95+AD95</f>
        <v>180</v>
      </c>
      <c r="Z95" s="43" t="n">
        <f aca="false">+AE95+AF95</f>
        <v>762</v>
      </c>
      <c r="AA95" s="43" t="n">
        <f aca="false">+AG95+AH95</f>
        <v>548</v>
      </c>
      <c r="AB95" s="47"/>
      <c r="AC95" s="48" t="n">
        <v>148</v>
      </c>
      <c r="AD95" s="48" t="n">
        <v>32</v>
      </c>
      <c r="AE95" s="48" t="n">
        <v>750</v>
      </c>
      <c r="AF95" s="48" t="n">
        <v>12</v>
      </c>
      <c r="AG95" s="48" t="n">
        <v>475</v>
      </c>
      <c r="AH95" s="48" t="n">
        <v>73</v>
      </c>
      <c r="AI95" s="49"/>
      <c r="AJ95" s="0" t="n">
        <v>9000</v>
      </c>
      <c r="AK95" s="0" t="n">
        <v>8460</v>
      </c>
      <c r="AN95" s="0"/>
      <c r="AO95" s="0"/>
      <c r="AP95" s="0"/>
    </row>
    <row r="96" customFormat="false" ht="15" hidden="false" customHeight="false" outlineLevel="0" collapsed="false">
      <c r="A96" s="46" t="s">
        <v>217</v>
      </c>
      <c r="B96" s="46" t="s">
        <v>218</v>
      </c>
      <c r="C96" s="36" t="s">
        <v>180</v>
      </c>
      <c r="D96" s="37"/>
      <c r="E96" s="38" t="n">
        <f aca="false">SUM(Y96:AA96)</f>
        <v>1307</v>
      </c>
      <c r="F96" s="38"/>
      <c r="G96" s="39" t="n">
        <f aca="false">+E96*(1-H$5-H$6)*(1-M96)</f>
        <v>98.9339468274841</v>
      </c>
      <c r="H96" s="39" t="n">
        <f aca="false">+G96*(1-H$7)</f>
        <v>91.3498946983714</v>
      </c>
      <c r="I96" s="39" t="n">
        <f aca="false">+(E96-H96)</f>
        <v>1215.65010530163</v>
      </c>
      <c r="J96" s="40" t="n">
        <f aca="false">IF(L96&gt;0,(I96-L96)/L96,1000000)</f>
        <v>0.00917480966154208</v>
      </c>
      <c r="K96" s="41" t="n">
        <f aca="false">+L96*(1+$G$6/$G$4)</f>
        <v>1273.89585441411</v>
      </c>
      <c r="L96" s="41" t="n">
        <f aca="false">+M96*E96</f>
        <v>1204.59814658804</v>
      </c>
      <c r="M96" s="42" t="n">
        <f aca="false">IF((Y96+Z96)&gt;0,Y96/(Y96+Z96),0)</f>
        <v>0.921651221566976</v>
      </c>
      <c r="N96" s="14"/>
      <c r="O96" s="14"/>
      <c r="P96" s="39" t="n">
        <f aca="false">+E96*(1-Q$5-Q$6)*(1-V96)</f>
        <v>205.786613934395</v>
      </c>
      <c r="Q96" s="39" t="n">
        <f aca="false">+P96*(1-Q$7)</f>
        <v>190.769269959663</v>
      </c>
      <c r="R96" s="39" t="n">
        <f aca="false">+(E96-Q96)</f>
        <v>1116.23073004034</v>
      </c>
      <c r="S96" s="40" t="n">
        <f aca="false">IF(U96&gt;0,(R96-U96)/U96,1000000)</f>
        <v>0.0203205941867793</v>
      </c>
      <c r="T96" s="41" t="n">
        <f aca="false">+U96*(1+$P$6/$P$4)</f>
        <v>1172.27564618549</v>
      </c>
      <c r="U96" s="41" t="n">
        <f aca="false">+Y96</f>
        <v>1094</v>
      </c>
      <c r="V96" s="42" t="n">
        <f aca="false">IF((Y96+Z96)&gt;0,Y96/(Y96+Z96+AA96),0)</f>
        <v>0.837031369548585</v>
      </c>
      <c r="X96" s="42"/>
      <c r="Y96" s="43" t="n">
        <f aca="false">+AC96+AD96</f>
        <v>1094</v>
      </c>
      <c r="Z96" s="43" t="n">
        <f aca="false">+AE96+AF96</f>
        <v>93</v>
      </c>
      <c r="AA96" s="43" t="n">
        <f aca="false">+AG96+AH96</f>
        <v>120</v>
      </c>
      <c r="AB96" s="47"/>
      <c r="AC96" s="48" t="n">
        <v>944</v>
      </c>
      <c r="AD96" s="48" t="n">
        <v>150</v>
      </c>
      <c r="AE96" s="48" t="n">
        <v>42</v>
      </c>
      <c r="AF96" s="48" t="n">
        <v>51</v>
      </c>
      <c r="AG96" s="48" t="n">
        <v>55</v>
      </c>
      <c r="AH96" s="48" t="n">
        <v>65</v>
      </c>
      <c r="AI96" s="49"/>
      <c r="AJ96" s="0" t="n">
        <v>9000</v>
      </c>
      <c r="AK96" s="0" t="n">
        <v>8590</v>
      </c>
      <c r="AN96" s="0"/>
      <c r="AO96" s="0"/>
      <c r="AP96" s="0"/>
    </row>
    <row r="97" customFormat="false" ht="15" hidden="false" customHeight="false" outlineLevel="0" collapsed="false">
      <c r="A97" s="46" t="s">
        <v>219</v>
      </c>
      <c r="B97" s="46" t="s">
        <v>220</v>
      </c>
      <c r="C97" s="36" t="s">
        <v>177</v>
      </c>
      <c r="D97" s="37"/>
      <c r="E97" s="38" t="n">
        <f aca="false">SUM(Y97:AA97)</f>
        <v>69</v>
      </c>
      <c r="F97" s="38"/>
      <c r="G97" s="39" t="n">
        <f aca="false">+E97*(1-H$5-H$6)*(1-M97)</f>
        <v>47.056425390135</v>
      </c>
      <c r="H97" s="39" t="n">
        <f aca="false">+G97*(1-H$7)</f>
        <v>43.4491864735396</v>
      </c>
      <c r="I97" s="39" t="n">
        <f aca="false">+(E97-H97)</f>
        <v>25.5508135264604</v>
      </c>
      <c r="J97" s="40" t="n">
        <f aca="false">IF(L97&gt;0,(I97-L97)/L97,1000000)</f>
        <v>0.259025594057471</v>
      </c>
      <c r="K97" s="41" t="n">
        <f aca="false">+L97*(1+$G$6/$G$4)</f>
        <v>21.4615906664032</v>
      </c>
      <c r="L97" s="41" t="n">
        <f aca="false">+M97*E97</f>
        <v>20.2941176470588</v>
      </c>
      <c r="M97" s="42" t="n">
        <f aca="false">IF((Y97+Z97)&gt;0,Y97/(Y97+Z97),0)</f>
        <v>0.294117647058824</v>
      </c>
      <c r="N97" s="14"/>
      <c r="O97" s="14"/>
      <c r="P97" s="39" t="n">
        <f aca="false">+E97*(1-Q$5-Q$6)*(1-V97)</f>
        <v>57.0019259254897</v>
      </c>
      <c r="Q97" s="39" t="n">
        <f aca="false">+P97*(1-Q$7)</f>
        <v>52.8421921484514</v>
      </c>
      <c r="R97" s="39" t="n">
        <f aca="false">+(E97-Q97)</f>
        <v>16.1578078515486</v>
      </c>
      <c r="S97" s="40" t="n">
        <f aca="false">IF(U97&gt;0,(R97-U97)/U97,1000000)</f>
        <v>0.615780785154861</v>
      </c>
      <c r="T97" s="41" t="n">
        <f aca="false">+U97*(1+$P$6/$P$4)</f>
        <v>10.7154995080941</v>
      </c>
      <c r="U97" s="41" t="n">
        <f aca="false">+Y97</f>
        <v>10</v>
      </c>
      <c r="V97" s="42" t="n">
        <f aca="false">IF((Y97+Z97)&gt;0,Y97/(Y97+Z97+AA97),0)</f>
        <v>0.144927536231884</v>
      </c>
      <c r="X97" s="42"/>
      <c r="Y97" s="43" t="n">
        <f aca="false">+AC97+AD97</f>
        <v>10</v>
      </c>
      <c r="Z97" s="43" t="n">
        <f aca="false">+AE97+AF97</f>
        <v>24</v>
      </c>
      <c r="AA97" s="43" t="n">
        <f aca="false">+AG97+AH97</f>
        <v>35</v>
      </c>
      <c r="AB97" s="47"/>
      <c r="AC97" s="48" t="n">
        <v>10</v>
      </c>
      <c r="AD97" s="48" t="n">
        <v>0</v>
      </c>
      <c r="AE97" s="48" t="n">
        <v>24</v>
      </c>
      <c r="AF97" s="48" t="n">
        <v>0</v>
      </c>
      <c r="AG97" s="48" t="n">
        <v>35</v>
      </c>
      <c r="AH97" s="48" t="n">
        <v>0</v>
      </c>
      <c r="AI97" s="49"/>
      <c r="AJ97" s="0" t="n">
        <v>7960</v>
      </c>
      <c r="AK97" s="0" t="n">
        <v>7960</v>
      </c>
      <c r="AN97" s="0"/>
      <c r="AO97" s="0"/>
      <c r="AP97" s="0"/>
    </row>
    <row r="98" customFormat="false" ht="15" hidden="false" customHeight="false" outlineLevel="0" collapsed="false">
      <c r="A98" s="46" t="s">
        <v>221</v>
      </c>
      <c r="B98" s="46" t="s">
        <v>222</v>
      </c>
      <c r="C98" s="36" t="s">
        <v>180</v>
      </c>
      <c r="D98" s="37"/>
      <c r="E98" s="38" t="n">
        <f aca="false">SUM(Y98:AA98)</f>
        <v>2138</v>
      </c>
      <c r="F98" s="38"/>
      <c r="G98" s="39" t="n">
        <f aca="false">+E98*(1-H$5-H$6)*(1-M98)</f>
        <v>604.334142623659</v>
      </c>
      <c r="H98" s="39" t="n">
        <f aca="false">+G98*(1-H$7)</f>
        <v>558.007256978911</v>
      </c>
      <c r="I98" s="39" t="n">
        <f aca="false">+(E98-H98)</f>
        <v>1579.99274302109</v>
      </c>
      <c r="J98" s="40" t="n">
        <f aca="false">IF(L98&gt;0,(I98-L98)/L98,1000000)</f>
        <v>0.0446355358634307</v>
      </c>
      <c r="K98" s="41" t="n">
        <f aca="false">+L98*(1+$G$6/$G$4)</f>
        <v>1599.49184639177</v>
      </c>
      <c r="L98" s="41" t="n">
        <f aca="false">+M98*E98</f>
        <v>1512.48228571429</v>
      </c>
      <c r="M98" s="42" t="n">
        <f aca="false">IF((Y98+Z98)&gt;0,Y98/(Y98+Z98),0)</f>
        <v>0.707428571428571</v>
      </c>
      <c r="N98" s="14"/>
      <c r="O98" s="14"/>
      <c r="P98" s="39" t="n">
        <f aca="false">+E98*(1-Q$5-Q$6)*(1-V98)</f>
        <v>869.520903948147</v>
      </c>
      <c r="Q98" s="39" t="n">
        <f aca="false">+P98*(1-Q$7)</f>
        <v>806.067337857733</v>
      </c>
      <c r="R98" s="39" t="n">
        <f aca="false">+(E98-Q98)</f>
        <v>1331.93266214227</v>
      </c>
      <c r="S98" s="40" t="n">
        <f aca="false">IF(U98&gt;0,(R98-U98)/U98,1000000)</f>
        <v>0.0758745251553045</v>
      </c>
      <c r="T98" s="41" t="n">
        <f aca="false">+U98*(1+$P$6/$P$4)</f>
        <v>1326.57883910205</v>
      </c>
      <c r="U98" s="41" t="n">
        <f aca="false">+Y98</f>
        <v>1238</v>
      </c>
      <c r="V98" s="42" t="n">
        <f aca="false">IF((Y98+Z98)&gt;0,Y98/(Y98+Z98+AA98),0)</f>
        <v>0.579045837231057</v>
      </c>
      <c r="X98" s="42"/>
      <c r="Y98" s="43" t="n">
        <f aca="false">+AC98+AD98</f>
        <v>1238</v>
      </c>
      <c r="Z98" s="43" t="n">
        <f aca="false">+AE98+AF98</f>
        <v>512</v>
      </c>
      <c r="AA98" s="43" t="n">
        <f aca="false">+AG98+AH98</f>
        <v>388</v>
      </c>
      <c r="AB98" s="47"/>
      <c r="AC98" s="48" t="n">
        <v>1048</v>
      </c>
      <c r="AD98" s="48" t="n">
        <v>190</v>
      </c>
      <c r="AE98" s="48" t="n">
        <v>495</v>
      </c>
      <c r="AF98" s="48" t="n">
        <v>17</v>
      </c>
      <c r="AG98" s="48" t="n">
        <v>263</v>
      </c>
      <c r="AH98" s="48" t="n">
        <v>125</v>
      </c>
      <c r="AI98" s="49"/>
      <c r="AJ98" s="0" t="n">
        <v>9000</v>
      </c>
      <c r="AK98" s="0" t="n">
        <v>8510</v>
      </c>
      <c r="AN98" s="0"/>
      <c r="AO98" s="0"/>
      <c r="AP98" s="0"/>
    </row>
    <row r="99" customFormat="false" ht="15" hidden="false" customHeight="false" outlineLevel="0" collapsed="false">
      <c r="A99" s="46" t="s">
        <v>223</v>
      </c>
      <c r="B99" s="46" t="s">
        <v>224</v>
      </c>
      <c r="C99" s="36" t="s">
        <v>180</v>
      </c>
      <c r="D99" s="37"/>
      <c r="E99" s="38" t="n">
        <f aca="false">SUM(Y99:AA99)</f>
        <v>888</v>
      </c>
      <c r="F99" s="38"/>
      <c r="G99" s="39" t="n">
        <f aca="false">+E99*(1-H$5-H$6)*(1-M99)</f>
        <v>63.6788138383979</v>
      </c>
      <c r="H99" s="39" t="n">
        <f aca="false">+G99*(1-H$7)</f>
        <v>58.7973402981518</v>
      </c>
      <c r="I99" s="39" t="n">
        <f aca="false">+(E99-H99)</f>
        <v>829.202659701848</v>
      </c>
      <c r="J99" s="40" t="n">
        <f aca="false">IF(L99&gt;0,(I99-L99)/L99,1000000)</f>
        <v>0.00865306588505893</v>
      </c>
      <c r="K99" s="41" t="n">
        <f aca="false">+L99*(1+$G$6/$G$4)</f>
        <v>869.381925999789</v>
      </c>
      <c r="L99" s="41" t="n">
        <f aca="false">+M99*E99</f>
        <v>822.089068825911</v>
      </c>
      <c r="M99" s="42" t="n">
        <f aca="false">IF((Y99+Z99)&gt;0,Y99/(Y99+Z99),0)</f>
        <v>0.925775978407557</v>
      </c>
      <c r="N99" s="14"/>
      <c r="O99" s="14"/>
      <c r="P99" s="39" t="n">
        <f aca="false">+E99*(1-Q$5-Q$6)*(1-V99)</f>
        <v>195.159136219473</v>
      </c>
      <c r="Q99" s="39" t="n">
        <f aca="false">+P99*(1-Q$7)</f>
        <v>180.917335830291</v>
      </c>
      <c r="R99" s="39" t="n">
        <f aca="false">+(E99-Q99)</f>
        <v>707.082664169709</v>
      </c>
      <c r="S99" s="40" t="n">
        <f aca="false">IF(U99&gt;0,(R99-U99)/U99,1000000)</f>
        <v>0.030732746603074</v>
      </c>
      <c r="T99" s="41" t="n">
        <f aca="false">+U99*(1+$P$6/$P$4)</f>
        <v>735.083266255254</v>
      </c>
      <c r="U99" s="41" t="n">
        <f aca="false">+Y99</f>
        <v>686</v>
      </c>
      <c r="V99" s="42" t="n">
        <f aca="false">IF((Y99+Z99)&gt;0,Y99/(Y99+Z99+AA99),0)</f>
        <v>0.772522522522523</v>
      </c>
      <c r="X99" s="42"/>
      <c r="Y99" s="43" t="n">
        <f aca="false">+AC99+AD99</f>
        <v>686</v>
      </c>
      <c r="Z99" s="43" t="n">
        <f aca="false">+AE99+AF99</f>
        <v>55</v>
      </c>
      <c r="AA99" s="43" t="n">
        <f aca="false">+AG99+AH99</f>
        <v>147</v>
      </c>
      <c r="AB99" s="47"/>
      <c r="AC99" s="48" t="n">
        <v>617</v>
      </c>
      <c r="AD99" s="48" t="n">
        <v>69</v>
      </c>
      <c r="AE99" s="48" t="n">
        <v>50</v>
      </c>
      <c r="AF99" s="48" t="n">
        <v>5</v>
      </c>
      <c r="AG99" s="48" t="n">
        <v>93</v>
      </c>
      <c r="AH99" s="48" t="n">
        <v>54</v>
      </c>
      <c r="AI99" s="49"/>
      <c r="AJ99" s="0" t="n">
        <v>8500</v>
      </c>
      <c r="AK99" s="0" t="n">
        <v>8350</v>
      </c>
      <c r="AN99" s="0"/>
      <c r="AO99" s="0"/>
      <c r="AP99" s="0"/>
    </row>
    <row r="100" customFormat="false" ht="15" hidden="false" customHeight="false" outlineLevel="0" collapsed="false">
      <c r="A100" s="46" t="s">
        <v>225</v>
      </c>
      <c r="B100" s="46" t="s">
        <v>226</v>
      </c>
      <c r="C100" s="50" t="s">
        <v>177</v>
      </c>
      <c r="D100" s="51"/>
      <c r="E100" s="38" t="n">
        <f aca="false">SUM(Y100:AA100)</f>
        <v>2662</v>
      </c>
      <c r="F100" s="38"/>
      <c r="G100" s="39" t="n">
        <f aca="false">+E100*(1-H$5-H$6)*(1-M100)</f>
        <v>1787.21752351617</v>
      </c>
      <c r="H100" s="39" t="n">
        <f aca="false">+G100*(1-H$7)</f>
        <v>1650.21347890805</v>
      </c>
      <c r="I100" s="39" t="n">
        <f aca="false">+(E100-H100)</f>
        <v>1011.78652109195</v>
      </c>
      <c r="J100" s="40" t="n">
        <f aca="false">IF(L100&gt;0,(I100-L100)/L100,1000000)</f>
        <v>0.245834475841581</v>
      </c>
      <c r="K100" s="41" t="n">
        <f aca="false">+L100*(1+$G$6/$G$4)</f>
        <v>858.855850273319</v>
      </c>
      <c r="L100" s="41" t="n">
        <f aca="false">+M100*E100</f>
        <v>812.135593220339</v>
      </c>
      <c r="M100" s="42" t="n">
        <f aca="false">IF((Y100+Z100)&gt;0,Y100/(Y100+Z100),0)</f>
        <v>0.305084745762712</v>
      </c>
      <c r="N100" s="14"/>
      <c r="O100" s="14"/>
      <c r="P100" s="39" t="n">
        <f aca="false">+E100*(1-Q$5-Q$6)*(1-V100)</f>
        <v>1893.62330193152</v>
      </c>
      <c r="Q100" s="39" t="n">
        <f aca="false">+P100*(1-Q$7)</f>
        <v>1755.43553577906</v>
      </c>
      <c r="R100" s="39" t="n">
        <f aca="false">+(E100-Q100)</f>
        <v>906.564464220937</v>
      </c>
      <c r="S100" s="40" t="n">
        <f aca="false">IF(U100&gt;0,(R100-U100)/U100,1000000)</f>
        <v>0.291402370685096</v>
      </c>
      <c r="T100" s="41" t="n">
        <f aca="false">+U100*(1+$P$6/$P$4)</f>
        <v>752.228065468205</v>
      </c>
      <c r="U100" s="41" t="n">
        <f aca="false">+Y100</f>
        <v>702</v>
      </c>
      <c r="V100" s="42" t="n">
        <f aca="false">IF((Y100+Z100)&gt;0,Y100/(Y100+Z100+AA100),0)</f>
        <v>0.263711495116454</v>
      </c>
      <c r="X100" s="42"/>
      <c r="Y100" s="43" t="n">
        <f aca="false">+AC100+AD100</f>
        <v>702</v>
      </c>
      <c r="Z100" s="43" t="n">
        <f aca="false">+AE100+AF100</f>
        <v>1599</v>
      </c>
      <c r="AA100" s="43" t="n">
        <f aca="false">+AG100+AH100</f>
        <v>361</v>
      </c>
      <c r="AB100" s="52"/>
      <c r="AC100" s="48" t="n">
        <v>648</v>
      </c>
      <c r="AD100" s="48" t="n">
        <v>54</v>
      </c>
      <c r="AE100" s="48" t="n">
        <v>1556</v>
      </c>
      <c r="AF100" s="48" t="n">
        <v>43</v>
      </c>
      <c r="AG100" s="48" t="n">
        <v>279</v>
      </c>
      <c r="AH100" s="48" t="n">
        <v>82</v>
      </c>
      <c r="AI100" s="49"/>
      <c r="AJ100" s="0" t="n">
        <v>9000</v>
      </c>
      <c r="AK100" s="0" t="n">
        <v>8850</v>
      </c>
      <c r="AN100" s="0"/>
      <c r="AO100" s="0"/>
      <c r="AP100" s="0"/>
    </row>
    <row r="101" customFormat="false" ht="15" hidden="false" customHeight="false" outlineLevel="0" collapsed="false">
      <c r="A101" s="46" t="s">
        <v>227</v>
      </c>
      <c r="B101" s="46" t="s">
        <v>228</v>
      </c>
      <c r="C101" s="36" t="s">
        <v>177</v>
      </c>
      <c r="D101" s="37"/>
      <c r="E101" s="38" t="n">
        <f aca="false">SUM(Y101:AA101)</f>
        <v>1930</v>
      </c>
      <c r="F101" s="38"/>
      <c r="G101" s="39" t="n">
        <f aca="false">+E101*(1-H$5-H$6)*(1-M101)</f>
        <v>1196.59028695189</v>
      </c>
      <c r="H101" s="39" t="n">
        <f aca="false">+G101*(1-H$7)</f>
        <v>1104.86238763683</v>
      </c>
      <c r="I101" s="39" t="n">
        <f aca="false">+(E101-H101)</f>
        <v>825.137612363169</v>
      </c>
      <c r="J101" s="40" t="n">
        <f aca="false">IF(L101&gt;0,(I101-L101)/L101,1000000)</f>
        <v>0.193316356628913</v>
      </c>
      <c r="K101" s="41" t="n">
        <f aca="false">+L101*(1+$G$6/$G$4)</f>
        <v>731.244351301884</v>
      </c>
      <c r="L101" s="41" t="n">
        <f aca="false">+M101*E101</f>
        <v>691.465936739659</v>
      </c>
      <c r="M101" s="42" t="n">
        <f aca="false">IF((Y101+Z101)&gt;0,Y101/(Y101+Z101),0)</f>
        <v>0.358272506082725</v>
      </c>
      <c r="N101" s="14"/>
      <c r="O101" s="14"/>
      <c r="P101" s="39" t="n">
        <f aca="false">+E101*(1-Q$5-Q$6)*(1-V101)</f>
        <v>1295.58614688274</v>
      </c>
      <c r="Q101" s="39" t="n">
        <f aca="false">+P101*(1-Q$7)</f>
        <v>1201.04033340802</v>
      </c>
      <c r="R101" s="39" t="n">
        <f aca="false">+(E101-Q101)</f>
        <v>728.959666591978</v>
      </c>
      <c r="S101" s="40" t="n">
        <f aca="false">IF(U101&gt;0,(R101-U101)/U101,1000000)</f>
        <v>0.23762252392526</v>
      </c>
      <c r="T101" s="41" t="n">
        <f aca="false">+U101*(1+$P$6/$P$4)</f>
        <v>631.142921026742</v>
      </c>
      <c r="U101" s="41" t="n">
        <f aca="false">+Y101</f>
        <v>589</v>
      </c>
      <c r="V101" s="42" t="n">
        <f aca="false">IF((Y101+Z101)&gt;0,Y101/(Y101+Z101+AA101),0)</f>
        <v>0.305181347150259</v>
      </c>
      <c r="X101" s="42"/>
      <c r="Y101" s="43" t="n">
        <f aca="false">+AC101+AD101</f>
        <v>589</v>
      </c>
      <c r="Z101" s="43" t="n">
        <f aca="false">+AE101+AF101</f>
        <v>1055</v>
      </c>
      <c r="AA101" s="43" t="n">
        <f aca="false">+AG101+AH101</f>
        <v>286</v>
      </c>
      <c r="AB101" s="47"/>
      <c r="AC101" s="48" t="n">
        <v>476</v>
      </c>
      <c r="AD101" s="48" t="n">
        <v>113</v>
      </c>
      <c r="AE101" s="48" t="n">
        <v>1000</v>
      </c>
      <c r="AF101" s="48" t="n">
        <v>55</v>
      </c>
      <c r="AG101" s="48" t="n">
        <v>191</v>
      </c>
      <c r="AH101" s="48" t="n">
        <v>95</v>
      </c>
      <c r="AI101" s="49"/>
      <c r="AJ101" s="0" t="n">
        <v>8970</v>
      </c>
      <c r="AK101" s="0" t="n">
        <v>8970</v>
      </c>
      <c r="AN101" s="0"/>
      <c r="AO101" s="0"/>
      <c r="AP101" s="0"/>
    </row>
    <row r="102" customFormat="false" ht="15" hidden="false" customHeight="false" outlineLevel="0" collapsed="false">
      <c r="A102" s="46" t="s">
        <v>229</v>
      </c>
      <c r="B102" s="46" t="s">
        <v>230</v>
      </c>
      <c r="C102" s="36" t="s">
        <v>47</v>
      </c>
      <c r="D102" s="37"/>
      <c r="E102" s="38" t="n">
        <f aca="false">SUM(Y102:AA102)</f>
        <v>333</v>
      </c>
      <c r="F102" s="38"/>
      <c r="G102" s="39" t="n">
        <f aca="false">+E102*(1-H$5-H$6)*(1-M102)</f>
        <v>126.890643715911</v>
      </c>
      <c r="H102" s="39" t="n">
        <f aca="false">+G102*(1-H$7)</f>
        <v>117.163494567437</v>
      </c>
      <c r="I102" s="39" t="n">
        <f aca="false">+(E102-H102)</f>
        <v>215.836505432563</v>
      </c>
      <c r="J102" s="40" t="n">
        <f aca="false">IF(L102&gt;0,(I102-L102)/L102,1000000)</f>
        <v>0.0702911334301257</v>
      </c>
      <c r="K102" s="41" t="n">
        <f aca="false">+L102*(1+$G$6/$G$4)</f>
        <v>213.262603552878</v>
      </c>
      <c r="L102" s="41" t="n">
        <f aca="false">+M102*E102</f>
        <v>201.66149068323</v>
      </c>
      <c r="M102" s="42" t="n">
        <f aca="false">IF((Y102+Z102)&gt;0,Y102/(Y102+Z102),0)</f>
        <v>0.605590062111801</v>
      </c>
      <c r="N102" s="14"/>
      <c r="O102" s="14"/>
      <c r="P102" s="39" t="n">
        <f aca="false">+E102*(1-Q$5-Q$6)*(1-V102)</f>
        <v>133.326538605383</v>
      </c>
      <c r="Q102" s="39" t="n">
        <f aca="false">+P102*(1-Q$7)</f>
        <v>123.596991804852</v>
      </c>
      <c r="R102" s="39" t="n">
        <f aca="false">+(E102-Q102)</f>
        <v>209.403008195148</v>
      </c>
      <c r="S102" s="40" t="n">
        <f aca="false">IF(U102&gt;0,(R102-U102)/U102,1000000)</f>
        <v>0.0738615804879364</v>
      </c>
      <c r="T102" s="41" t="n">
        <f aca="false">+U102*(1+$P$6/$P$4)</f>
        <v>208.952240407835</v>
      </c>
      <c r="U102" s="41" t="n">
        <f aca="false">+Y102</f>
        <v>195</v>
      </c>
      <c r="V102" s="42" t="n">
        <f aca="false">IF((Y102+Z102)&gt;0,Y102/(Y102+Z102+AA102),0)</f>
        <v>0.585585585585586</v>
      </c>
      <c r="X102" s="42"/>
      <c r="Y102" s="43" t="n">
        <f aca="false">+AC102+AD102</f>
        <v>195</v>
      </c>
      <c r="Z102" s="43" t="n">
        <f aca="false">+AE102+AF102</f>
        <v>127</v>
      </c>
      <c r="AA102" s="43" t="n">
        <f aca="false">+AG102+AH102</f>
        <v>11</v>
      </c>
      <c r="AB102" s="47"/>
      <c r="AC102" s="48" t="n">
        <v>190</v>
      </c>
      <c r="AD102" s="48" t="n">
        <v>5</v>
      </c>
      <c r="AE102" s="48" t="n">
        <v>127</v>
      </c>
      <c r="AF102" s="48" t="n">
        <v>0</v>
      </c>
      <c r="AG102" s="48" t="n">
        <v>11</v>
      </c>
      <c r="AH102" s="48" t="n">
        <v>0</v>
      </c>
      <c r="AI102" s="49"/>
      <c r="AJ102" s="0" t="n">
        <v>8670</v>
      </c>
      <c r="AK102" s="0" t="n">
        <v>8430</v>
      </c>
      <c r="AN102" s="0"/>
      <c r="AO102" s="0"/>
      <c r="AP102" s="0"/>
    </row>
    <row r="103" customFormat="false" ht="15" hidden="false" customHeight="false" outlineLevel="0" collapsed="false">
      <c r="A103" s="46" t="s">
        <v>231</v>
      </c>
      <c r="B103" s="46" t="s">
        <v>232</v>
      </c>
      <c r="C103" s="36" t="s">
        <v>47</v>
      </c>
      <c r="D103" s="37"/>
      <c r="E103" s="38" t="n">
        <f aca="false">SUM(Y103:AA103)</f>
        <v>174</v>
      </c>
      <c r="F103" s="38"/>
      <c r="G103" s="39" t="n">
        <f aca="false">+E103*(1-H$5-H$6)*(1-M103)</f>
        <v>149.701457818421</v>
      </c>
      <c r="H103" s="39" t="n">
        <f aca="false">+G103*(1-H$7)</f>
        <v>138.225683361764</v>
      </c>
      <c r="I103" s="39" t="n">
        <f aca="false">+(E103-H103)</f>
        <v>35.774316638236</v>
      </c>
      <c r="J103" s="40" t="n">
        <f aca="false">IF(L103&gt;0,(I103-L103)/L103,1000000)</f>
        <v>0.877808957639208</v>
      </c>
      <c r="K103" s="41" t="n">
        <f aca="false">+L103*(1+$G$6/$G$4)</f>
        <v>20.1470597242846</v>
      </c>
      <c r="L103" s="41" t="n">
        <f aca="false">+M103*E103</f>
        <v>19.051094890511</v>
      </c>
      <c r="M103" s="42" t="n">
        <f aca="false">IF((Y103+Z103)&gt;0,Y103/(Y103+Z103),0)</f>
        <v>0.109489051094891</v>
      </c>
      <c r="N103" s="14"/>
      <c r="O103" s="14"/>
      <c r="P103" s="39" t="n">
        <f aca="false">+E103*(1-Q$5-Q$6)*(1-V103)</f>
        <v>153.615359697506</v>
      </c>
      <c r="Q103" s="39" t="n">
        <f aca="false">+P103*(1-Q$7)</f>
        <v>142.405229688199</v>
      </c>
      <c r="R103" s="39" t="n">
        <f aca="false">+(E103-Q103)</f>
        <v>31.5947703118005</v>
      </c>
      <c r="S103" s="40" t="n">
        <f aca="false">IF(U103&gt;0,(R103-U103)/U103,1000000)</f>
        <v>1.1063180207867</v>
      </c>
      <c r="T103" s="41" t="n">
        <f aca="false">+U103*(1+$P$6/$P$4)</f>
        <v>16.0732492621411</v>
      </c>
      <c r="U103" s="41" t="n">
        <f aca="false">+Y103</f>
        <v>15</v>
      </c>
      <c r="V103" s="42" t="n">
        <f aca="false">IF((Y103+Z103)&gt;0,Y103/(Y103+Z103+AA103),0)</f>
        <v>0.0862068965517241</v>
      </c>
      <c r="X103" s="42"/>
      <c r="Y103" s="43" t="n">
        <f aca="false">+AC103+AD103</f>
        <v>15</v>
      </c>
      <c r="Z103" s="43" t="n">
        <f aca="false">+AE103+AF103</f>
        <v>122</v>
      </c>
      <c r="AA103" s="43" t="n">
        <f aca="false">+AG103+AH103</f>
        <v>37</v>
      </c>
      <c r="AB103" s="47"/>
      <c r="AC103" s="48" t="n">
        <v>15</v>
      </c>
      <c r="AD103" s="48" t="n">
        <v>0</v>
      </c>
      <c r="AE103" s="48" t="n">
        <v>122</v>
      </c>
      <c r="AF103" s="48" t="n">
        <v>0</v>
      </c>
      <c r="AG103" s="48" t="n">
        <v>37</v>
      </c>
      <c r="AH103" s="48" t="n">
        <v>0</v>
      </c>
      <c r="AI103" s="49"/>
      <c r="AJ103" s="0" t="n">
        <v>8620</v>
      </c>
      <c r="AK103" s="0" t="n">
        <v>8540</v>
      </c>
      <c r="AN103" s="0"/>
      <c r="AO103" s="0"/>
      <c r="AP103" s="0"/>
    </row>
    <row r="104" customFormat="false" ht="15" hidden="false" customHeight="false" outlineLevel="0" collapsed="false">
      <c r="A104" s="46" t="s">
        <v>233</v>
      </c>
      <c r="B104" s="46" t="s">
        <v>234</v>
      </c>
      <c r="C104" s="53" t="s">
        <v>177</v>
      </c>
      <c r="D104" s="54"/>
      <c r="E104" s="38" t="n">
        <f aca="false">SUM(Y104:AA104)</f>
        <v>714</v>
      </c>
      <c r="F104" s="38"/>
      <c r="G104" s="39" t="n">
        <f aca="false">+E104*(1-H$5-H$6)*(1-M104)</f>
        <v>260.35531263896</v>
      </c>
      <c r="H104" s="39" t="n">
        <f aca="false">+G104*(1-H$7)</f>
        <v>240.39706446972</v>
      </c>
      <c r="I104" s="39" t="n">
        <f aca="false">+(E104-H104)</f>
        <v>473.60293553028</v>
      </c>
      <c r="J104" s="40" t="n">
        <f aca="false">IF(L104&gt;0,(I104-L104)/L104,1000000)</f>
        <v>0.0654290334375575</v>
      </c>
      <c r="K104" s="41" t="n">
        <f aca="false">+L104*(1+$G$6/$G$4)</f>
        <v>470.090626948891</v>
      </c>
      <c r="L104" s="41" t="n">
        <f aca="false">+M104*E104</f>
        <v>444.518518518519</v>
      </c>
      <c r="M104" s="42" t="n">
        <f aca="false">IF((Y104+Z104)&gt;0,Y104/(Y104+Z104),0)</f>
        <v>0.622574955908289</v>
      </c>
      <c r="N104" s="14"/>
      <c r="O104" s="14"/>
      <c r="P104" s="39" t="n">
        <f aca="false">+E104*(1-Q$5-Q$6)*(1-V104)</f>
        <v>348.774495916979</v>
      </c>
      <c r="Q104" s="39" t="n">
        <f aca="false">+P104*(1-Q$7)</f>
        <v>323.322565518491</v>
      </c>
      <c r="R104" s="39" t="n">
        <f aca="false">+(E104-Q104)</f>
        <v>390.677434481509</v>
      </c>
      <c r="S104" s="40" t="n">
        <f aca="false">IF(U104&gt;0,(R104-U104)/U104,1000000)</f>
        <v>0.106734941873964</v>
      </c>
      <c r="T104" s="41" t="n">
        <f aca="false">+U104*(1+$P$6/$P$4)</f>
        <v>378.257132635721</v>
      </c>
      <c r="U104" s="41" t="n">
        <f aca="false">+Y104</f>
        <v>353</v>
      </c>
      <c r="V104" s="42" t="n">
        <f aca="false">IF((Y104+Z104)&gt;0,Y104/(Y104+Z104+AA104),0)</f>
        <v>0.494397759103642</v>
      </c>
      <c r="X104" s="42"/>
      <c r="Y104" s="43" t="n">
        <f aca="false">+AC104+AD104</f>
        <v>353</v>
      </c>
      <c r="Z104" s="43" t="n">
        <f aca="false">+AE104+AF104</f>
        <v>214</v>
      </c>
      <c r="AA104" s="43" t="n">
        <f aca="false">+AG104+AH104</f>
        <v>147</v>
      </c>
      <c r="AB104" s="55"/>
      <c r="AC104" s="48" t="n">
        <v>277</v>
      </c>
      <c r="AD104" s="48" t="n">
        <v>76</v>
      </c>
      <c r="AE104" s="48" t="n">
        <v>209</v>
      </c>
      <c r="AF104" s="48" t="n">
        <v>5</v>
      </c>
      <c r="AG104" s="48" t="n">
        <v>96</v>
      </c>
      <c r="AH104" s="48" t="n">
        <v>51</v>
      </c>
      <c r="AI104" s="49"/>
      <c r="AJ104" s="0" t="n">
        <v>9000</v>
      </c>
      <c r="AK104" s="0" t="n">
        <v>8510</v>
      </c>
      <c r="AN104" s="0"/>
      <c r="AO104" s="0"/>
      <c r="AP104" s="0"/>
    </row>
    <row r="105" customFormat="false" ht="15" hidden="false" customHeight="false" outlineLevel="0" collapsed="false">
      <c r="A105" s="46" t="s">
        <v>235</v>
      </c>
      <c r="B105" s="46" t="s">
        <v>236</v>
      </c>
      <c r="C105" s="36" t="s">
        <v>47</v>
      </c>
      <c r="D105" s="37"/>
      <c r="E105" s="38" t="n">
        <f aca="false">SUM(Y105:AA105)</f>
        <v>173</v>
      </c>
      <c r="F105" s="38"/>
      <c r="G105" s="39" t="n">
        <f aca="false">+E105*(1-H$5-H$6)*(1-M105)</f>
        <v>104.727739254008</v>
      </c>
      <c r="H105" s="39" t="n">
        <f aca="false">+G105*(1-H$7)</f>
        <v>96.6995481291606</v>
      </c>
      <c r="I105" s="39" t="n">
        <f aca="false">+(E105-H105)</f>
        <v>76.3004518708394</v>
      </c>
      <c r="J105" s="40" t="n">
        <f aca="false">IF(L105&gt;0,(I105-L105)/L105,1000000)</f>
        <v>0.181098402624927</v>
      </c>
      <c r="K105" s="41" t="n">
        <f aca="false">+L105*(1+$G$6/$G$4)</f>
        <v>68.3176252218606</v>
      </c>
      <c r="L105" s="41" t="n">
        <f aca="false">+M105*E105</f>
        <v>64.6012658227848</v>
      </c>
      <c r="M105" s="42" t="n">
        <f aca="false">IF((Y105+Z105)&gt;0,Y105/(Y105+Z105),0)</f>
        <v>0.373417721518987</v>
      </c>
      <c r="N105" s="14"/>
      <c r="O105" s="14"/>
      <c r="P105" s="39" t="n">
        <f aca="false">+E105*(1-Q$5-Q$6)*(1-V105)</f>
        <v>110.139314500099</v>
      </c>
      <c r="Q105" s="39" t="n">
        <f aca="false">+P105*(1-Q$7)</f>
        <v>102.101862795313</v>
      </c>
      <c r="R105" s="39" t="n">
        <f aca="false">+(E105-Q105)</f>
        <v>70.8981372046872</v>
      </c>
      <c r="S105" s="40" t="n">
        <f aca="false">IF(U105&gt;0,(R105-U105)/U105,1000000)</f>
        <v>0.201663342452325</v>
      </c>
      <c r="T105" s="41" t="n">
        <f aca="false">+U105*(1+$P$6/$P$4)</f>
        <v>63.2214470977551</v>
      </c>
      <c r="U105" s="41" t="n">
        <f aca="false">+Y105</f>
        <v>59</v>
      </c>
      <c r="V105" s="42" t="n">
        <f aca="false">IF((Y105+Z105)&gt;0,Y105/(Y105+Z105+AA105),0)</f>
        <v>0.341040462427746</v>
      </c>
      <c r="X105" s="42"/>
      <c r="Y105" s="43" t="n">
        <f aca="false">+AC105+AD105</f>
        <v>59</v>
      </c>
      <c r="Z105" s="43" t="n">
        <f aca="false">+AE105+AF105</f>
        <v>99</v>
      </c>
      <c r="AA105" s="43" t="n">
        <f aca="false">+AG105+AH105</f>
        <v>15</v>
      </c>
      <c r="AB105" s="47"/>
      <c r="AC105" s="48" t="n">
        <v>59</v>
      </c>
      <c r="AD105" s="48" t="n">
        <v>0</v>
      </c>
      <c r="AE105" s="48" t="n">
        <v>99</v>
      </c>
      <c r="AF105" s="48" t="n">
        <v>0</v>
      </c>
      <c r="AG105" s="48" t="n">
        <v>10</v>
      </c>
      <c r="AH105" s="48" t="n">
        <v>5</v>
      </c>
      <c r="AI105" s="49"/>
      <c r="AJ105" s="0" t="n">
        <v>9000</v>
      </c>
      <c r="AK105" s="0" t="n">
        <v>8750</v>
      </c>
      <c r="AN105" s="0"/>
      <c r="AO105" s="0"/>
      <c r="AP105" s="0"/>
    </row>
    <row r="106" customFormat="false" ht="15" hidden="false" customHeight="false" outlineLevel="0" collapsed="false">
      <c r="A106" s="46" t="s">
        <v>237</v>
      </c>
      <c r="B106" s="46" t="s">
        <v>238</v>
      </c>
      <c r="C106" s="36" t="s">
        <v>180</v>
      </c>
      <c r="D106" s="37"/>
      <c r="E106" s="38" t="n">
        <f aca="false">SUM(Y106:AA106)</f>
        <v>2388</v>
      </c>
      <c r="F106" s="38"/>
      <c r="G106" s="39" t="n">
        <f aca="false">+E106*(1-H$5-H$6)*(1-M106)</f>
        <v>377.104301070656</v>
      </c>
      <c r="H106" s="39" t="n">
        <f aca="false">+G106*(1-H$7)</f>
        <v>348.196340060877</v>
      </c>
      <c r="I106" s="39" t="n">
        <f aca="false">+(E106-H106)</f>
        <v>2039.80365993912</v>
      </c>
      <c r="J106" s="40" t="n">
        <f aca="false">IF(L106&gt;0,(I106-L106)/L106,1000000)</f>
        <v>0.0210877430437161</v>
      </c>
      <c r="K106" s="41" t="n">
        <f aca="false">+L106*(1+$G$6/$G$4)</f>
        <v>2112.59884171937</v>
      </c>
      <c r="L106" s="41" t="n">
        <f aca="false">+M106*E106</f>
        <v>1997.67715736041</v>
      </c>
      <c r="M106" s="42" t="n">
        <f aca="false">IF((Y106+Z106)&gt;0,Y106/(Y106+Z106),0)</f>
        <v>0.836548223350254</v>
      </c>
      <c r="N106" s="14"/>
      <c r="O106" s="14"/>
      <c r="P106" s="39" t="n">
        <f aca="false">+E106*(1-Q$5-Q$6)*(1-V106)</f>
        <v>714.939409912921</v>
      </c>
      <c r="Q106" s="39" t="n">
        <f aca="false">+P106*(1-Q$7)</f>
        <v>662.766477794136</v>
      </c>
      <c r="R106" s="39" t="n">
        <f aca="false">+(E106-Q106)</f>
        <v>1725.23352220586</v>
      </c>
      <c r="S106" s="40" t="n">
        <f aca="false">IF(U106&gt;0,(R106-U106)/U106,1000000)</f>
        <v>0.0468650013385098</v>
      </c>
      <c r="T106" s="41" t="n">
        <f aca="false">+U106*(1+$P$6/$P$4)</f>
        <v>1765.91431893391</v>
      </c>
      <c r="U106" s="41" t="n">
        <f aca="false">+Y106</f>
        <v>1648</v>
      </c>
      <c r="V106" s="42" t="n">
        <f aca="false">IF((Y106+Z106)&gt;0,Y106/(Y106+Z106+AA106),0)</f>
        <v>0.690117252931323</v>
      </c>
      <c r="X106" s="42"/>
      <c r="Y106" s="43" t="n">
        <f aca="false">+AC106+AD106</f>
        <v>1648</v>
      </c>
      <c r="Z106" s="43" t="n">
        <f aca="false">+AE106+AF106</f>
        <v>322</v>
      </c>
      <c r="AA106" s="43" t="n">
        <f aca="false">+AG106+AH106</f>
        <v>418</v>
      </c>
      <c r="AB106" s="47"/>
      <c r="AC106" s="48" t="n">
        <v>1376</v>
      </c>
      <c r="AD106" s="48" t="n">
        <v>272</v>
      </c>
      <c r="AE106" s="48" t="n">
        <v>294</v>
      </c>
      <c r="AF106" s="48" t="n">
        <v>28</v>
      </c>
      <c r="AG106" s="48" t="n">
        <v>277</v>
      </c>
      <c r="AH106" s="48" t="n">
        <v>141</v>
      </c>
      <c r="AI106" s="49"/>
      <c r="AJ106" s="0" t="n">
        <v>9000</v>
      </c>
      <c r="AK106" s="0" t="n">
        <v>9000</v>
      </c>
      <c r="AN106" s="0"/>
      <c r="AO106" s="0"/>
      <c r="AP106" s="0"/>
    </row>
    <row r="107" customFormat="false" ht="15" hidden="false" customHeight="false" outlineLevel="0" collapsed="false">
      <c r="A107" s="46" t="s">
        <v>239</v>
      </c>
      <c r="B107" s="46" t="s">
        <v>240</v>
      </c>
      <c r="C107" s="53" t="s">
        <v>177</v>
      </c>
      <c r="D107" s="54"/>
      <c r="E107" s="38" t="n">
        <f aca="false">SUM(Y107:AA107)</f>
        <v>3040</v>
      </c>
      <c r="F107" s="38"/>
      <c r="G107" s="39" t="n">
        <f aca="false">+E107*(1-H$5-H$6)*(1-M107)</f>
        <v>1812.31320882681</v>
      </c>
      <c r="H107" s="39" t="n">
        <f aca="false">+G107*(1-H$7)</f>
        <v>1673.38538586237</v>
      </c>
      <c r="I107" s="39" t="n">
        <f aca="false">+(E107-H107)</f>
        <v>1366.61461413763</v>
      </c>
      <c r="J107" s="40" t="n">
        <f aca="false">IF(L107&gt;0,(I107-L107)/L107,1000000)</f>
        <v>0.173905939068496</v>
      </c>
      <c r="K107" s="41" t="n">
        <f aca="false">+L107*(1+$G$6/$G$4)</f>
        <v>1231.13164477743</v>
      </c>
      <c r="L107" s="41" t="n">
        <f aca="false">+M107*E107</f>
        <v>1164.16023520764</v>
      </c>
      <c r="M107" s="42" t="n">
        <f aca="false">IF((Y107+Z107)&gt;0,Y107/(Y107+Z107),0)</f>
        <v>0.382947445791988</v>
      </c>
      <c r="N107" s="14"/>
      <c r="O107" s="14"/>
      <c r="P107" s="39" t="n">
        <f aca="false">+E107*(1-Q$5-Q$6)*(1-V107)</f>
        <v>1930.33640676489</v>
      </c>
      <c r="Q107" s="39" t="n">
        <f aca="false">+P107*(1-Q$7)</f>
        <v>1789.46949004417</v>
      </c>
      <c r="R107" s="39" t="n">
        <f aca="false">+(E107-Q107)</f>
        <v>1250.53050995583</v>
      </c>
      <c r="S107" s="40" t="n">
        <f aca="false">IF(U107&gt;0,(R107-U107)/U107,1000000)</f>
        <v>0.200125249477767</v>
      </c>
      <c r="T107" s="41" t="n">
        <f aca="false">+U107*(1+$P$6/$P$4)</f>
        <v>1116.5550487434</v>
      </c>
      <c r="U107" s="41" t="n">
        <f aca="false">+Y107</f>
        <v>1042</v>
      </c>
      <c r="V107" s="42" t="n">
        <f aca="false">IF((Y107+Z107)&gt;0,Y107/(Y107+Z107+AA107),0)</f>
        <v>0.342763157894737</v>
      </c>
      <c r="X107" s="42"/>
      <c r="Y107" s="43" t="n">
        <f aca="false">+AC107+AD107</f>
        <v>1042</v>
      </c>
      <c r="Z107" s="43" t="n">
        <f aca="false">+AE107+AF107</f>
        <v>1679</v>
      </c>
      <c r="AA107" s="43" t="n">
        <f aca="false">+AG107+AH107</f>
        <v>319</v>
      </c>
      <c r="AB107" s="55"/>
      <c r="AC107" s="48" t="n">
        <v>998</v>
      </c>
      <c r="AD107" s="48" t="n">
        <v>44</v>
      </c>
      <c r="AE107" s="48" t="n">
        <v>1649</v>
      </c>
      <c r="AF107" s="48" t="n">
        <v>30</v>
      </c>
      <c r="AG107" s="48" t="n">
        <v>259</v>
      </c>
      <c r="AH107" s="48" t="n">
        <v>60</v>
      </c>
      <c r="AI107" s="49"/>
      <c r="AJ107" s="0" t="n">
        <v>9000</v>
      </c>
      <c r="AK107" s="0" t="n">
        <v>8750</v>
      </c>
      <c r="AN107" s="0"/>
      <c r="AO107" s="0"/>
      <c r="AP107" s="0"/>
    </row>
    <row r="108" customFormat="false" ht="15" hidden="false" customHeight="false" outlineLevel="0" collapsed="false">
      <c r="A108" s="46" t="s">
        <v>241</v>
      </c>
      <c r="B108" s="46" t="s">
        <v>242</v>
      </c>
      <c r="C108" s="53" t="s">
        <v>180</v>
      </c>
      <c r="D108" s="54"/>
      <c r="E108" s="38" t="n">
        <f aca="false">SUM(Y108:AA108)</f>
        <v>3550</v>
      </c>
      <c r="F108" s="38"/>
      <c r="G108" s="39" t="n">
        <f aca="false">+E108*(1-H$5-H$6)*(1-M108)</f>
        <v>1942.64707164631</v>
      </c>
      <c r="H108" s="39" t="n">
        <f aca="false">+G108*(1-H$7)</f>
        <v>1793.728150161</v>
      </c>
      <c r="I108" s="39" t="n">
        <f aca="false">+(E108-H108)</f>
        <v>1756.271849839</v>
      </c>
      <c r="J108" s="40" t="n">
        <f aca="false">IF(L108&gt;0,(I108-L108)/L108,1000000)</f>
        <v>0.140986152921671</v>
      </c>
      <c r="K108" s="41" t="n">
        <f aca="false">+L108*(1+$G$6/$G$4)</f>
        <v>1627.80770647232</v>
      </c>
      <c r="L108" s="41" t="n">
        <f aca="false">+M108*E108</f>
        <v>1539.2578125</v>
      </c>
      <c r="M108" s="42" t="n">
        <f aca="false">IF((Y108+Z108)&gt;0,Y108/(Y108+Z108),0)</f>
        <v>0.43359375</v>
      </c>
      <c r="N108" s="14"/>
      <c r="O108" s="14"/>
      <c r="P108" s="39" t="n">
        <f aca="false">+E108*(1-Q$5-Q$6)*(1-V108)</f>
        <v>2142.88596106332</v>
      </c>
      <c r="Q108" s="39" t="n">
        <f aca="false">+P108*(1-Q$7)</f>
        <v>1986.50817263161</v>
      </c>
      <c r="R108" s="39" t="n">
        <f aca="false">+(E108-Q108)</f>
        <v>1563.49182736839</v>
      </c>
      <c r="S108" s="40" t="n">
        <f aca="false">IF(U108&gt;0,(R108-U108)/U108,1000000)</f>
        <v>0.17379266318948</v>
      </c>
      <c r="T108" s="41" t="n">
        <f aca="false">+U108*(1+$P$6/$P$4)</f>
        <v>1427.30453447813</v>
      </c>
      <c r="U108" s="41" t="n">
        <f aca="false">+Y108</f>
        <v>1332</v>
      </c>
      <c r="V108" s="42" t="n">
        <f aca="false">IF((Y108+Z108)&gt;0,Y108/(Y108+Z108+AA108),0)</f>
        <v>0.375211267605634</v>
      </c>
      <c r="X108" s="42"/>
      <c r="Y108" s="43" t="n">
        <f aca="false">+AC108+AD108</f>
        <v>1332</v>
      </c>
      <c r="Z108" s="43" t="n">
        <f aca="false">+AE108+AF108</f>
        <v>1740</v>
      </c>
      <c r="AA108" s="43" t="n">
        <f aca="false">+AG108+AH108</f>
        <v>478</v>
      </c>
      <c r="AB108" s="55"/>
      <c r="AC108" s="48" t="n">
        <v>1270</v>
      </c>
      <c r="AD108" s="48" t="n">
        <v>62</v>
      </c>
      <c r="AE108" s="48" t="n">
        <v>1721</v>
      </c>
      <c r="AF108" s="48" t="n">
        <v>19</v>
      </c>
      <c r="AG108" s="48" t="n">
        <v>358</v>
      </c>
      <c r="AH108" s="48" t="n">
        <v>120</v>
      </c>
      <c r="AI108" s="49"/>
      <c r="AJ108" s="0" t="n">
        <v>9000</v>
      </c>
      <c r="AK108" s="0" t="n">
        <v>8550</v>
      </c>
      <c r="AN108" s="0"/>
      <c r="AO108" s="0"/>
      <c r="AP108" s="0"/>
    </row>
    <row r="109" customFormat="false" ht="15" hidden="false" customHeight="false" outlineLevel="0" collapsed="false">
      <c r="A109" s="46" t="s">
        <v>243</v>
      </c>
      <c r="B109" s="46" t="s">
        <v>244</v>
      </c>
      <c r="C109" s="53" t="s">
        <v>180</v>
      </c>
      <c r="D109" s="54"/>
      <c r="E109" s="38" t="n">
        <f aca="false">SUM(Y109:AA109)</f>
        <v>4901</v>
      </c>
      <c r="F109" s="38"/>
      <c r="G109" s="39" t="n">
        <f aca="false">+E109*(1-H$5-H$6)*(1-M109)</f>
        <v>2028.83317427669</v>
      </c>
      <c r="H109" s="39" t="n">
        <f aca="false">+G109*(1-H$7)</f>
        <v>1873.30742150531</v>
      </c>
      <c r="I109" s="39" t="n">
        <f aca="false">+(E109-H109)</f>
        <v>3027.69257849469</v>
      </c>
      <c r="J109" s="40" t="n">
        <f aca="false">IF(L109&gt;0,(I109-L109)/L109,1000000)</f>
        <v>0.0809131845708468</v>
      </c>
      <c r="K109" s="41" t="n">
        <f aca="false">+L109*(1+$G$6/$G$4)</f>
        <v>2962.18852855701</v>
      </c>
      <c r="L109" s="41" t="n">
        <f aca="false">+M109*E109</f>
        <v>2801.05065023956</v>
      </c>
      <c r="M109" s="42" t="n">
        <f aca="false">IF((Y109+Z109)&gt;0,Y109/(Y109+Z109),0)</f>
        <v>0.571526351813826</v>
      </c>
      <c r="N109" s="14"/>
      <c r="O109" s="14"/>
      <c r="P109" s="39" t="n">
        <f aca="false">+E109*(1-Q$5-Q$6)*(1-V109)</f>
        <v>2314.85787317751</v>
      </c>
      <c r="Q109" s="39" t="n">
        <f aca="false">+P109*(1-Q$7)</f>
        <v>2145.93037945236</v>
      </c>
      <c r="R109" s="39" t="n">
        <f aca="false">+(E109-Q109)</f>
        <v>2755.06962054764</v>
      </c>
      <c r="S109" s="40" t="n">
        <f aca="false">IF(U109&gt;0,(R109-U109)/U109,1000000)</f>
        <v>0.0998281918353837</v>
      </c>
      <c r="T109" s="41" t="n">
        <f aca="false">+U109*(1+$P$6/$P$4)</f>
        <v>2684.23262677757</v>
      </c>
      <c r="U109" s="41" t="n">
        <f aca="false">+Y109</f>
        <v>2505</v>
      </c>
      <c r="V109" s="42" t="n">
        <f aca="false">IF((Y109+Z109)&gt;0,Y109/(Y109+Z109+AA109),0)</f>
        <v>0.511120179555193</v>
      </c>
      <c r="X109" s="42"/>
      <c r="Y109" s="43" t="n">
        <f aca="false">+AC109+AD109</f>
        <v>2505</v>
      </c>
      <c r="Z109" s="43" t="n">
        <f aca="false">+AE109+AF109</f>
        <v>1878</v>
      </c>
      <c r="AA109" s="43" t="n">
        <f aca="false">+AG109+AH109</f>
        <v>518</v>
      </c>
      <c r="AB109" s="55"/>
      <c r="AC109" s="48" t="n">
        <v>2394</v>
      </c>
      <c r="AD109" s="48" t="n">
        <v>111</v>
      </c>
      <c r="AE109" s="48" t="n">
        <v>1819</v>
      </c>
      <c r="AF109" s="48" t="n">
        <v>59</v>
      </c>
      <c r="AG109" s="48" t="n">
        <v>404</v>
      </c>
      <c r="AH109" s="48" t="n">
        <v>114</v>
      </c>
      <c r="AI109" s="49"/>
      <c r="AJ109" s="0" t="n">
        <v>9000</v>
      </c>
      <c r="AK109" s="0" t="n">
        <v>8770</v>
      </c>
      <c r="AN109" s="0"/>
      <c r="AO109" s="0"/>
      <c r="AP109" s="0"/>
    </row>
    <row r="110" customFormat="false" ht="15" hidden="false" customHeight="false" outlineLevel="0" collapsed="false">
      <c r="A110" s="46" t="s">
        <v>245</v>
      </c>
      <c r="B110" s="46" t="s">
        <v>246</v>
      </c>
      <c r="C110" s="53" t="s">
        <v>180</v>
      </c>
      <c r="D110" s="54"/>
      <c r="E110" s="38" t="n">
        <f aca="false">SUM(Y110:AA110)</f>
        <v>2807</v>
      </c>
      <c r="F110" s="38"/>
      <c r="G110" s="39" t="n">
        <f aca="false">+E110*(1-H$5-H$6)*(1-M110)</f>
        <v>14.7045496528765</v>
      </c>
      <c r="H110" s="39" t="n">
        <f aca="false">+G110*(1-H$7)</f>
        <v>13.5773322044813</v>
      </c>
      <c r="I110" s="39" t="n">
        <f aca="false">+(E110-H110)</f>
        <v>2793.42266779552</v>
      </c>
      <c r="J110" s="40" t="n">
        <f aca="false">IF(L110&gt;0,(I110-L110)/L110,1000000)</f>
        <v>0.000588388875390034</v>
      </c>
      <c r="K110" s="41" t="n">
        <f aca="false">+L110*(1+$G$6/$G$4)</f>
        <v>2952.38457592241</v>
      </c>
      <c r="L110" s="41" t="n">
        <f aca="false">+M110*E110</f>
        <v>2791.78001549187</v>
      </c>
      <c r="M110" s="42" t="n">
        <f aca="false">IF((Y110+Z110)&gt;0,Y110/(Y110+Z110),0)</f>
        <v>0.994577846630519</v>
      </c>
      <c r="N110" s="14"/>
      <c r="O110" s="14"/>
      <c r="P110" s="39" t="n">
        <f aca="false">+E110*(1-Q$5-Q$6)*(1-V110)</f>
        <v>230.906106715119</v>
      </c>
      <c r="Q110" s="39" t="n">
        <f aca="false">+P110*(1-Q$7)</f>
        <v>214.055659719998</v>
      </c>
      <c r="R110" s="39" t="n">
        <f aca="false">+(E110-Q110)</f>
        <v>2592.94434028</v>
      </c>
      <c r="S110" s="40" t="n">
        <f aca="false">IF(U110&gt;0,(R110-U110)/U110,1000000)</f>
        <v>0.00971352814641825</v>
      </c>
      <c r="T110" s="41" t="n">
        <f aca="false">+U110*(1+$P$6/$P$4)</f>
        <v>2751.74027367856</v>
      </c>
      <c r="U110" s="41" t="n">
        <f aca="false">+Y110</f>
        <v>2568</v>
      </c>
      <c r="V110" s="42" t="n">
        <f aca="false">IF((Y110+Z110)&gt;0,Y110/(Y110+Z110+AA110),0)</f>
        <v>0.914855717848237</v>
      </c>
      <c r="X110" s="42"/>
      <c r="Y110" s="43" t="n">
        <f aca="false">+AC110+AD110</f>
        <v>2568</v>
      </c>
      <c r="Z110" s="43" t="n">
        <f aca="false">+AE110+AF110</f>
        <v>14</v>
      </c>
      <c r="AA110" s="43" t="n">
        <f aca="false">+AG110+AH110</f>
        <v>225</v>
      </c>
      <c r="AB110" s="55"/>
      <c r="AC110" s="48" t="n">
        <v>2445</v>
      </c>
      <c r="AD110" s="48" t="n">
        <v>123</v>
      </c>
      <c r="AE110" s="48" t="n">
        <v>14</v>
      </c>
      <c r="AF110" s="48" t="n">
        <v>0</v>
      </c>
      <c r="AG110" s="48" t="n">
        <v>115</v>
      </c>
      <c r="AH110" s="48" t="n">
        <v>110</v>
      </c>
      <c r="AI110" s="49"/>
      <c r="AJ110" s="0" t="n">
        <v>9000</v>
      </c>
      <c r="AK110" s="0" t="n">
        <v>8390</v>
      </c>
      <c r="AN110" s="0"/>
      <c r="AO110" s="0"/>
      <c r="AP110" s="0"/>
    </row>
    <row r="111" customFormat="false" ht="15" hidden="false" customHeight="false" outlineLevel="0" collapsed="false">
      <c r="A111" s="46" t="s">
        <v>247</v>
      </c>
      <c r="B111" s="46" t="s">
        <v>248</v>
      </c>
      <c r="C111" s="36" t="s">
        <v>177</v>
      </c>
      <c r="D111" s="37"/>
      <c r="E111" s="38" t="n">
        <f aca="false">SUM(Y111:AA111)</f>
        <v>2512</v>
      </c>
      <c r="F111" s="38"/>
      <c r="G111" s="39" t="n">
        <f aca="false">+E111*(1-H$5-H$6)*(1-M111)</f>
        <v>1935.9321674955</v>
      </c>
      <c r="H111" s="39" t="n">
        <f aca="false">+G111*(1-H$7)</f>
        <v>1787.527995343</v>
      </c>
      <c r="I111" s="39" t="n">
        <f aca="false">+(E111-H111)</f>
        <v>724.472004657001</v>
      </c>
      <c r="J111" s="40" t="n">
        <f aca="false">IF(L111&gt;0,(I111-L111)/L111,1000000)</f>
        <v>0.425542047380131</v>
      </c>
      <c r="K111" s="41" t="n">
        <f aca="false">+L111*(1+$G$6/$G$4)</f>
        <v>537.444112819518</v>
      </c>
      <c r="L111" s="41" t="n">
        <f aca="false">+M111*E111</f>
        <v>508.208092485549</v>
      </c>
      <c r="M111" s="42" t="n">
        <f aca="false">IF((Y111+Z111)&gt;0,Y111/(Y111+Z111),0)</f>
        <v>0.202312138728324</v>
      </c>
      <c r="N111" s="14"/>
      <c r="O111" s="14"/>
      <c r="P111" s="39" t="n">
        <f aca="false">+E111*(1-Q$5-Q$6)*(1-V111)</f>
        <v>1987.33833269038</v>
      </c>
      <c r="Q111" s="39" t="n">
        <f aca="false">+P111*(1-Q$7)</f>
        <v>1842.31168219262</v>
      </c>
      <c r="R111" s="39" t="n">
        <f aca="false">+(E111-Q111)</f>
        <v>669.688317807382</v>
      </c>
      <c r="S111" s="40" t="n">
        <f aca="false">IF(U111&gt;0,(R111-U111)/U111,1000000)</f>
        <v>0.47184245671952</v>
      </c>
      <c r="T111" s="41" t="n">
        <f aca="false">+U111*(1+$P$6/$P$4)</f>
        <v>487.555227618281</v>
      </c>
      <c r="U111" s="41" t="n">
        <f aca="false">+Y111</f>
        <v>455</v>
      </c>
      <c r="V111" s="42" t="n">
        <f aca="false">IF((Y111+Z111)&gt;0,Y111/(Y111+Z111+AA111),0)</f>
        <v>0.181130573248408</v>
      </c>
      <c r="X111" s="42"/>
      <c r="Y111" s="43" t="n">
        <f aca="false">+AC111+AD111</f>
        <v>455</v>
      </c>
      <c r="Z111" s="43" t="n">
        <f aca="false">+AE111+AF111</f>
        <v>1794</v>
      </c>
      <c r="AA111" s="43" t="n">
        <f aca="false">+AG111+AH111</f>
        <v>263</v>
      </c>
      <c r="AB111" s="47"/>
      <c r="AC111" s="48" t="n">
        <v>421</v>
      </c>
      <c r="AD111" s="48" t="n">
        <v>34</v>
      </c>
      <c r="AE111" s="48" t="n">
        <v>1744</v>
      </c>
      <c r="AF111" s="48" t="n">
        <v>50</v>
      </c>
      <c r="AG111" s="48" t="n">
        <v>179</v>
      </c>
      <c r="AH111" s="48" t="n">
        <v>84</v>
      </c>
      <c r="AI111" s="49"/>
      <c r="AJ111" s="0" t="n">
        <v>9000</v>
      </c>
      <c r="AK111" s="0" t="n">
        <v>8460</v>
      </c>
      <c r="AN111" s="0"/>
      <c r="AO111" s="0"/>
      <c r="AP111" s="0"/>
    </row>
    <row r="112" customFormat="false" ht="15" hidden="false" customHeight="false" outlineLevel="0" collapsed="false">
      <c r="A112" s="46" t="s">
        <v>249</v>
      </c>
      <c r="B112" s="46" t="s">
        <v>250</v>
      </c>
      <c r="C112" s="36" t="s">
        <v>107</v>
      </c>
      <c r="D112" s="37"/>
      <c r="E112" s="38" t="n">
        <f aca="false">SUM(Y112:AA112)</f>
        <v>4391</v>
      </c>
      <c r="F112" s="38"/>
      <c r="G112" s="39" t="n">
        <f aca="false">+E112*(1-H$5-H$6)*(1-M112)</f>
        <v>4118.60839922939</v>
      </c>
      <c r="H112" s="39" t="n">
        <f aca="false">+G112*(1-H$7)</f>
        <v>3802.88521420752</v>
      </c>
      <c r="I112" s="39" t="n">
        <f aca="false">+(E112-H112)</f>
        <v>588.114785792479</v>
      </c>
      <c r="J112" s="40" t="n">
        <f aca="false">IF(L112&gt;0,(I112-L112)/L112,1000000)</f>
        <v>3.59381903197897</v>
      </c>
      <c r="K112" s="41" t="n">
        <f aca="false">+L112*(1+$G$6/$G$4)</f>
        <v>135.387930295815</v>
      </c>
      <c r="L112" s="41" t="n">
        <f aca="false">+M112*E112</f>
        <v>128.023063533507</v>
      </c>
      <c r="M112" s="42" t="n">
        <f aca="false">IF((Y112+Z112)&gt;0,Y112/(Y112+Z112),0)</f>
        <v>0.0291557876414273</v>
      </c>
      <c r="N112" s="14"/>
      <c r="O112" s="14"/>
      <c r="P112" s="39" t="n">
        <f aca="false">+E112*(1-Q$5-Q$6)*(1-V112)</f>
        <v>4177.56487630199</v>
      </c>
      <c r="Q112" s="39" t="n">
        <f aca="false">+P112*(1-Q$7)</f>
        <v>3872.70574321871</v>
      </c>
      <c r="R112" s="39" t="n">
        <f aca="false">+(E112-Q112)</f>
        <v>518.294256781292</v>
      </c>
      <c r="S112" s="40" t="n">
        <f aca="false">IF(U112&gt;0,(R112-U112)/U112,1000000)</f>
        <v>6.73573517584018</v>
      </c>
      <c r="T112" s="41" t="n">
        <f aca="false">+U112*(1+$P$6/$P$4)</f>
        <v>71.7938467042304</v>
      </c>
      <c r="U112" s="41" t="n">
        <f aca="false">+Y112</f>
        <v>67</v>
      </c>
      <c r="V112" s="42" t="n">
        <f aca="false">IF((Y112+Z112)&gt;0,Y112/(Y112+Z112+AA112),0)</f>
        <v>0.0152584832612161</v>
      </c>
      <c r="X112" s="42"/>
      <c r="Y112" s="43" t="n">
        <f aca="false">+AC112+AD112</f>
        <v>67</v>
      </c>
      <c r="Z112" s="43" t="n">
        <f aca="false">+AE112+AF112</f>
        <v>2231</v>
      </c>
      <c r="AA112" s="43" t="n">
        <f aca="false">+AG112+AH112</f>
        <v>2093</v>
      </c>
      <c r="AB112" s="47"/>
      <c r="AC112" s="48" t="n">
        <v>57</v>
      </c>
      <c r="AD112" s="48" t="n">
        <v>10</v>
      </c>
      <c r="AE112" s="48" t="n">
        <v>2191</v>
      </c>
      <c r="AF112" s="48" t="n">
        <v>40</v>
      </c>
      <c r="AG112" s="48" t="n">
        <v>1772</v>
      </c>
      <c r="AH112" s="48" t="n">
        <v>321</v>
      </c>
      <c r="AI112" s="49"/>
      <c r="AJ112" s="0" t="n">
        <v>8340</v>
      </c>
      <c r="AK112" s="0" t="n">
        <v>8050</v>
      </c>
      <c r="AN112" s="0"/>
      <c r="AO112" s="0"/>
      <c r="AP112" s="0"/>
    </row>
    <row r="113" customFormat="false" ht="15" hidden="false" customHeight="false" outlineLevel="0" collapsed="false">
      <c r="A113" s="46" t="s">
        <v>251</v>
      </c>
      <c r="B113" s="46" t="s">
        <v>252</v>
      </c>
      <c r="C113" s="36" t="s">
        <v>180</v>
      </c>
      <c r="D113" s="37"/>
      <c r="E113" s="38" t="n">
        <f aca="false">SUM(Y113:AA113)</f>
        <v>4177</v>
      </c>
      <c r="F113" s="38"/>
      <c r="G113" s="39" t="n">
        <f aca="false">+E113*(1-H$5-H$6)*(1-M113)</f>
        <v>2028.6431783605</v>
      </c>
      <c r="H113" s="39" t="n">
        <f aca="false">+G113*(1-H$7)</f>
        <v>1873.13199024544</v>
      </c>
      <c r="I113" s="39" t="n">
        <f aca="false">+(E113-H113)</f>
        <v>2303.86800975456</v>
      </c>
      <c r="J113" s="40" t="n">
        <f aca="false">IF(L113&gt;0,(I113-L113)/L113,1000000)</f>
        <v>0.109096641050749</v>
      </c>
      <c r="K113" s="41" t="n">
        <f aca="false">+L113*(1+$G$6/$G$4)</f>
        <v>2196.74647453628</v>
      </c>
      <c r="L113" s="41" t="n">
        <f aca="false">+M113*E113</f>
        <v>2077.24730603448</v>
      </c>
      <c r="M113" s="42" t="n">
        <f aca="false">IF((Y113+Z113)&gt;0,Y113/(Y113+Z113),0)</f>
        <v>0.497306034482759</v>
      </c>
      <c r="N113" s="14"/>
      <c r="O113" s="14"/>
      <c r="P113" s="39" t="n">
        <f aca="false">+E113*(1-Q$5-Q$6)*(1-V113)</f>
        <v>2252.0591412257</v>
      </c>
      <c r="Q113" s="39" t="n">
        <f aca="false">+P113*(1-Q$7)</f>
        <v>2087.71440505153</v>
      </c>
      <c r="R113" s="39" t="n">
        <f aca="false">+(E113-Q113)</f>
        <v>2089.28559494847</v>
      </c>
      <c r="S113" s="40" t="n">
        <f aca="false">IF(U113&gt;0,(R113-U113)/U113,1000000)</f>
        <v>0.131790679820407</v>
      </c>
      <c r="T113" s="41" t="n">
        <f aca="false">+U113*(1+$P$6/$P$4)</f>
        <v>1978.08120919417</v>
      </c>
      <c r="U113" s="41" t="n">
        <f aca="false">+Y113</f>
        <v>1846</v>
      </c>
      <c r="V113" s="42" t="n">
        <f aca="false">IF((Y113+Z113)&gt;0,Y113/(Y113+Z113+AA113),0)</f>
        <v>0.441943978932248</v>
      </c>
      <c r="X113" s="42"/>
      <c r="Y113" s="43" t="n">
        <f aca="false">+AC113+AD113</f>
        <v>1846</v>
      </c>
      <c r="Z113" s="43" t="n">
        <f aca="false">+AE113+AF113</f>
        <v>1866</v>
      </c>
      <c r="AA113" s="43" t="n">
        <f aca="false">+AG113+AH113</f>
        <v>465</v>
      </c>
      <c r="AB113" s="47"/>
      <c r="AC113" s="48" t="n">
        <v>1783</v>
      </c>
      <c r="AD113" s="48" t="n">
        <v>63</v>
      </c>
      <c r="AE113" s="48" t="n">
        <v>1827</v>
      </c>
      <c r="AF113" s="48" t="n">
        <v>39</v>
      </c>
      <c r="AG113" s="48" t="n">
        <v>364</v>
      </c>
      <c r="AH113" s="48" t="n">
        <v>101</v>
      </c>
      <c r="AI113" s="49"/>
      <c r="AJ113" s="0" t="n">
        <v>8990</v>
      </c>
      <c r="AK113" s="0" t="n">
        <v>8670</v>
      </c>
      <c r="AN113" s="0"/>
      <c r="AO113" s="0"/>
      <c r="AP113" s="0"/>
    </row>
    <row r="114" customFormat="false" ht="15" hidden="false" customHeight="false" outlineLevel="0" collapsed="false">
      <c r="A114" s="46" t="s">
        <v>253</v>
      </c>
      <c r="B114" s="46" t="s">
        <v>254</v>
      </c>
      <c r="C114" s="36" t="s">
        <v>180</v>
      </c>
      <c r="D114" s="37"/>
      <c r="E114" s="38" t="n">
        <f aca="false">SUM(Y114:AA114)</f>
        <v>3340</v>
      </c>
      <c r="F114" s="38"/>
      <c r="G114" s="39" t="n">
        <f aca="false">+E114*(1-H$5-H$6)*(1-M114)</f>
        <v>1446.60913041228</v>
      </c>
      <c r="H114" s="39" t="n">
        <f aca="false">+G114*(1-H$7)</f>
        <v>1335.71535322751</v>
      </c>
      <c r="I114" s="39" t="n">
        <f aca="false">+(E114-H114)</f>
        <v>2004.28464677249</v>
      </c>
      <c r="J114" s="40" t="n">
        <f aca="false">IF(L114&gt;0,(I114-L114)/L114,1000000)</f>
        <v>0.0876989580512889</v>
      </c>
      <c r="K114" s="41" t="n">
        <f aca="false">+L114*(1+$G$6/$G$4)</f>
        <v>1948.68849401766</v>
      </c>
      <c r="L114" s="41" t="n">
        <f aca="false">+M114*E114</f>
        <v>1842.6832460733</v>
      </c>
      <c r="M114" s="42" t="n">
        <f aca="false">IF((Y114+Z114)&gt;0,Y114/(Y114+Z114),0)</f>
        <v>0.551701570680628</v>
      </c>
      <c r="N114" s="14"/>
      <c r="O114" s="14"/>
      <c r="P114" s="39" t="n">
        <f aca="false">+E114*(1-Q$5-Q$6)*(1-V114)</f>
        <v>1597.98619458915</v>
      </c>
      <c r="Q114" s="39" t="n">
        <f aca="false">+P114*(1-Q$7)</f>
        <v>1481.37264090743</v>
      </c>
      <c r="R114" s="39" t="n">
        <f aca="false">+(E114-Q114)</f>
        <v>1858.62735909257</v>
      </c>
      <c r="S114" s="40" t="n">
        <f aca="false">IF(U114&gt;0,(R114-U114)/U114,1000000)</f>
        <v>0.102388706460597</v>
      </c>
      <c r="T114" s="41" t="n">
        <f aca="false">+U114*(1+$P$6/$P$4)</f>
        <v>1806.63321706466</v>
      </c>
      <c r="U114" s="41" t="n">
        <f aca="false">+Y114</f>
        <v>1686</v>
      </c>
      <c r="V114" s="42" t="n">
        <f aca="false">IF((Y114+Z114)&gt;0,Y114/(Y114+Z114+AA114),0)</f>
        <v>0.504790419161677</v>
      </c>
      <c r="X114" s="42"/>
      <c r="Y114" s="43" t="n">
        <f aca="false">+AC114+AD114</f>
        <v>1686</v>
      </c>
      <c r="Z114" s="43" t="n">
        <f aca="false">+AE114+AF114</f>
        <v>1370</v>
      </c>
      <c r="AA114" s="43" t="n">
        <f aca="false">+AG114+AH114</f>
        <v>284</v>
      </c>
      <c r="AB114" s="47"/>
      <c r="AC114" s="48" t="n">
        <v>1569</v>
      </c>
      <c r="AD114" s="48" t="n">
        <v>117</v>
      </c>
      <c r="AE114" s="48" t="n">
        <v>1318</v>
      </c>
      <c r="AF114" s="48" t="n">
        <v>52</v>
      </c>
      <c r="AG114" s="48" t="n">
        <v>220</v>
      </c>
      <c r="AH114" s="48" t="n">
        <v>64</v>
      </c>
      <c r="AI114" s="49"/>
      <c r="AJ114" s="0" t="n">
        <v>9000</v>
      </c>
      <c r="AK114" s="0" t="n">
        <v>8160</v>
      </c>
      <c r="AN114" s="0"/>
      <c r="AO114" s="0"/>
      <c r="AP114" s="0"/>
    </row>
    <row r="115" customFormat="false" ht="15" hidden="false" customHeight="false" outlineLevel="0" collapsed="false">
      <c r="A115" s="46" t="s">
        <v>255</v>
      </c>
      <c r="B115" s="46" t="s">
        <v>256</v>
      </c>
      <c r="C115" s="36" t="s">
        <v>177</v>
      </c>
      <c r="D115" s="37"/>
      <c r="E115" s="38" t="n">
        <f aca="false">SUM(Y115:AA115)</f>
        <v>2114</v>
      </c>
      <c r="F115" s="38"/>
      <c r="G115" s="39" t="n">
        <f aca="false">+E115*(1-H$5-H$6)*(1-M115)</f>
        <v>1515.0599519892</v>
      </c>
      <c r="H115" s="39" t="n">
        <f aca="false">+G115*(1-H$7)</f>
        <v>1398.91888996675</v>
      </c>
      <c r="I115" s="39" t="n">
        <f aca="false">+(E115-H115)</f>
        <v>715.081110033254</v>
      </c>
      <c r="J115" s="40" t="n">
        <f aca="false">IF(L115&gt;0,(I115-L115)/L115,1000000)</f>
        <v>0.310072978259713</v>
      </c>
      <c r="K115" s="41" t="n">
        <f aca="false">+L115*(1+$G$6/$G$4)</f>
        <v>577.233530277261</v>
      </c>
      <c r="L115" s="41" t="n">
        <f aca="false">+M115*E115</f>
        <v>545.833035181872</v>
      </c>
      <c r="M115" s="42" t="n">
        <f aca="false">IF((Y115+Z115)&gt;0,Y115/(Y115+Z115),0)</f>
        <v>0.258199165175909</v>
      </c>
      <c r="N115" s="14"/>
      <c r="O115" s="14"/>
      <c r="P115" s="39" t="n">
        <f aca="false">+E115*(1-Q$5-Q$6)*(1-V115)</f>
        <v>1624.0718217076</v>
      </c>
      <c r="Q115" s="39" t="n">
        <f aca="false">+P115*(1-Q$7)</f>
        <v>1505.55466104317</v>
      </c>
      <c r="R115" s="39" t="n">
        <f aca="false">+(E115-Q115)</f>
        <v>608.445338956834</v>
      </c>
      <c r="S115" s="40" t="n">
        <f aca="false">IF(U115&gt;0,(R115-U115)/U115,1000000)</f>
        <v>0.405185540316015</v>
      </c>
      <c r="T115" s="41" t="n">
        <f aca="false">+U115*(1+$P$6/$P$4)</f>
        <v>463.981128700474</v>
      </c>
      <c r="U115" s="41" t="n">
        <f aca="false">+Y115</f>
        <v>433</v>
      </c>
      <c r="V115" s="42" t="n">
        <f aca="false">IF((Y115+Z115)&gt;0,Y115/(Y115+Z115+AA115),0)</f>
        <v>0.204824976348155</v>
      </c>
      <c r="X115" s="42"/>
      <c r="Y115" s="43" t="n">
        <f aca="false">+AC115+AD115</f>
        <v>433</v>
      </c>
      <c r="Z115" s="43" t="n">
        <f aca="false">+AE115+AF115</f>
        <v>1244</v>
      </c>
      <c r="AA115" s="43" t="n">
        <f aca="false">+AG115+AH115</f>
        <v>437</v>
      </c>
      <c r="AB115" s="47"/>
      <c r="AC115" s="48" t="n">
        <v>356</v>
      </c>
      <c r="AD115" s="48" t="n">
        <v>77</v>
      </c>
      <c r="AE115" s="48" t="n">
        <v>1167</v>
      </c>
      <c r="AF115" s="48" t="n">
        <v>77</v>
      </c>
      <c r="AG115" s="48" t="n">
        <v>284</v>
      </c>
      <c r="AH115" s="48" t="n">
        <v>153</v>
      </c>
      <c r="AI115" s="49"/>
      <c r="AJ115" s="0" t="n">
        <v>9000</v>
      </c>
      <c r="AK115" s="0" t="n">
        <v>8610</v>
      </c>
      <c r="AN115" s="0"/>
      <c r="AO115" s="0"/>
      <c r="AP115" s="0"/>
    </row>
    <row r="116" customFormat="false" ht="15" hidden="false" customHeight="false" outlineLevel="0" collapsed="false">
      <c r="A116" s="46" t="s">
        <v>257</v>
      </c>
      <c r="B116" s="46" t="s">
        <v>258</v>
      </c>
      <c r="C116" s="36" t="s">
        <v>177</v>
      </c>
      <c r="D116" s="37"/>
      <c r="E116" s="38" t="n">
        <f aca="false">SUM(Y116:AA116)</f>
        <v>2654</v>
      </c>
      <c r="F116" s="38"/>
      <c r="G116" s="39" t="n">
        <f aca="false">+E116*(1-H$5-H$6)*(1-M116)</f>
        <v>1749.90887134416</v>
      </c>
      <c r="H116" s="39" t="n">
        <f aca="false">+G116*(1-H$7)</f>
        <v>1615.76482345115</v>
      </c>
      <c r="I116" s="39" t="n">
        <f aca="false">+(E116-H116)</f>
        <v>1038.23517654886</v>
      </c>
      <c r="J116" s="40" t="n">
        <f aca="false">IF(L116&gt;0,(I116-L116)/L116,1000000)</f>
        <v>0.23195810473136</v>
      </c>
      <c r="K116" s="41" t="n">
        <f aca="false">+L116*(1+$G$6/$G$4)</f>
        <v>891.23356422784</v>
      </c>
      <c r="L116" s="41" t="n">
        <f aca="false">+M116*E116</f>
        <v>842.752016129032</v>
      </c>
      <c r="M116" s="42" t="n">
        <f aca="false">IF((Y116+Z116)&gt;0,Y116/(Y116+Z116),0)</f>
        <v>0.317540322580645</v>
      </c>
      <c r="N116" s="14"/>
      <c r="O116" s="14"/>
      <c r="P116" s="39" t="n">
        <f aca="false">+E116*(1-Q$5-Q$6)*(1-V116)</f>
        <v>1955.45589954561</v>
      </c>
      <c r="Q116" s="39" t="n">
        <f aca="false">+P116*(1-Q$7)</f>
        <v>1812.7558798045</v>
      </c>
      <c r="R116" s="39" t="n">
        <f aca="false">+(E116-Q116)</f>
        <v>841.244120195499</v>
      </c>
      <c r="S116" s="40" t="n">
        <f aca="false">IF(U116&gt;0,(R116-U116)/U116,1000000)</f>
        <v>0.335308127294442</v>
      </c>
      <c r="T116" s="41" t="n">
        <f aca="false">+U116*(1+$P$6/$P$4)</f>
        <v>675.076469009928</v>
      </c>
      <c r="U116" s="41" t="n">
        <f aca="false">+Y116</f>
        <v>630</v>
      </c>
      <c r="V116" s="42" t="n">
        <f aca="false">IF((Y116+Z116)&gt;0,Y116/(Y116+Z116+AA116),0)</f>
        <v>0.237377543330821</v>
      </c>
      <c r="X116" s="42"/>
      <c r="Y116" s="43" t="n">
        <f aca="false">+AC116+AD116</f>
        <v>630</v>
      </c>
      <c r="Z116" s="43" t="n">
        <f aca="false">+AE116+AF116</f>
        <v>1354</v>
      </c>
      <c r="AA116" s="43" t="n">
        <f aca="false">+AG116+AH116</f>
        <v>670</v>
      </c>
      <c r="AB116" s="47"/>
      <c r="AC116" s="48" t="n">
        <v>551</v>
      </c>
      <c r="AD116" s="48" t="n">
        <v>79</v>
      </c>
      <c r="AE116" s="48" t="n">
        <v>1335</v>
      </c>
      <c r="AF116" s="48" t="n">
        <v>19</v>
      </c>
      <c r="AG116" s="48" t="n">
        <v>457</v>
      </c>
      <c r="AH116" s="48" t="n">
        <v>213</v>
      </c>
      <c r="AI116" s="49"/>
      <c r="AJ116" s="0" t="n">
        <v>9000</v>
      </c>
      <c r="AK116" s="0" t="n">
        <v>8900</v>
      </c>
      <c r="AN116" s="0"/>
      <c r="AO116" s="0"/>
      <c r="AP116" s="0"/>
    </row>
    <row r="117" customFormat="false" ht="15" hidden="false" customHeight="false" outlineLevel="0" collapsed="false">
      <c r="A117" s="46" t="s">
        <v>259</v>
      </c>
      <c r="B117" s="46" t="s">
        <v>260</v>
      </c>
      <c r="C117" s="50" t="s">
        <v>180</v>
      </c>
      <c r="D117" s="51"/>
      <c r="E117" s="38" t="n">
        <f aca="false">SUM(Y117:AA117)</f>
        <v>2831</v>
      </c>
      <c r="F117" s="38"/>
      <c r="G117" s="39" t="n">
        <f aca="false">+E117*(1-H$5-H$6)*(1-M117)</f>
        <v>491.476484914264</v>
      </c>
      <c r="H117" s="39" t="n">
        <f aca="false">+G117*(1-H$7)</f>
        <v>453.80101151662</v>
      </c>
      <c r="I117" s="39" t="n">
        <f aca="false">+(E117-H117)</f>
        <v>2377.19898848338</v>
      </c>
      <c r="J117" s="40" t="n">
        <f aca="false">IF(L117&gt;0,(I117-L117)/L117,1000000)</f>
        <v>0.0236417218947523</v>
      </c>
      <c r="K117" s="41" t="n">
        <f aca="false">+L117*(1+$G$6/$G$4)</f>
        <v>2455.89215486851</v>
      </c>
      <c r="L117" s="41" t="n">
        <f aca="false">+M117*E117</f>
        <v>2322.29591431971</v>
      </c>
      <c r="M117" s="42" t="n">
        <f aca="false">IF((Y117+Z117)&gt;0,Y117/(Y117+Z117),0)</f>
        <v>0.820309401031337</v>
      </c>
      <c r="N117" s="14"/>
      <c r="O117" s="14"/>
      <c r="P117" s="39" t="n">
        <f aca="false">+E117*(1-Q$5-Q$6)*(1-V117)</f>
        <v>737.160499680485</v>
      </c>
      <c r="Q117" s="39" t="n">
        <f aca="false">+P117*(1-Q$7)</f>
        <v>683.365976428278</v>
      </c>
      <c r="R117" s="39" t="n">
        <f aca="false">+(E117-Q117)</f>
        <v>2147.63402357172</v>
      </c>
      <c r="S117" s="40" t="n">
        <f aca="false">IF(U117&gt;0,(R117-U117)/U117,1000000)</f>
        <v>0.0385077483422252</v>
      </c>
      <c r="T117" s="41" t="n">
        <f aca="false">+U117*(1+$P$6/$P$4)</f>
        <v>2215.96529827386</v>
      </c>
      <c r="U117" s="41" t="n">
        <f aca="false">+Y117</f>
        <v>2068</v>
      </c>
      <c r="V117" s="42" t="n">
        <f aca="false">IF((Y117+Z117)&gt;0,Y117/(Y117+Z117+AA117),0)</f>
        <v>0.730483927940657</v>
      </c>
      <c r="X117" s="42"/>
      <c r="Y117" s="43" t="n">
        <f aca="false">+AC117+AD117</f>
        <v>2068</v>
      </c>
      <c r="Z117" s="43" t="n">
        <f aca="false">+AE117+AF117</f>
        <v>453</v>
      </c>
      <c r="AA117" s="43" t="n">
        <f aca="false">+AG117+AH117</f>
        <v>310</v>
      </c>
      <c r="AB117" s="52"/>
      <c r="AC117" s="48" t="n">
        <v>1870</v>
      </c>
      <c r="AD117" s="48" t="n">
        <v>198</v>
      </c>
      <c r="AE117" s="48" t="n">
        <v>440</v>
      </c>
      <c r="AF117" s="48" t="n">
        <v>13</v>
      </c>
      <c r="AG117" s="48" t="n">
        <v>204</v>
      </c>
      <c r="AH117" s="48" t="n">
        <v>106</v>
      </c>
      <c r="AI117" s="49"/>
      <c r="AJ117" s="0" t="n">
        <v>8930</v>
      </c>
      <c r="AK117" s="0" t="n">
        <v>8640</v>
      </c>
      <c r="AN117" s="0"/>
      <c r="AO117" s="0"/>
      <c r="AP117" s="0"/>
    </row>
    <row r="118" customFormat="false" ht="15" hidden="false" customHeight="false" outlineLevel="0" collapsed="false">
      <c r="A118" s="46" t="s">
        <v>261</v>
      </c>
      <c r="B118" s="46" t="s">
        <v>262</v>
      </c>
      <c r="C118" s="36" t="s">
        <v>177</v>
      </c>
      <c r="D118" s="37"/>
      <c r="E118" s="38" t="n">
        <f aca="false">SUM(Y118:AA118)</f>
        <v>3109</v>
      </c>
      <c r="F118" s="38"/>
      <c r="G118" s="39" t="n">
        <f aca="false">+E118*(1-H$5-H$6)*(1-M118)</f>
        <v>1371.30581608332</v>
      </c>
      <c r="H118" s="39" t="n">
        <f aca="false">+G118*(1-H$7)</f>
        <v>1266.18462029937</v>
      </c>
      <c r="I118" s="39" t="n">
        <f aca="false">+(E118-H118)</f>
        <v>1842.81537970063</v>
      </c>
      <c r="J118" s="40" t="n">
        <f aca="false">IF(L118&gt;0,(I118-L118)/L118,1000000)</f>
        <v>0.0906645718254909</v>
      </c>
      <c r="K118" s="41" t="n">
        <f aca="false">+L118*(1+$G$6/$G$4)</f>
        <v>1786.82638028759</v>
      </c>
      <c r="L118" s="41" t="n">
        <f aca="false">+M118*E118</f>
        <v>1689.62614840989</v>
      </c>
      <c r="M118" s="42" t="n">
        <f aca="false">IF((Y118+Z118)&gt;0,Y118/(Y118+Z118),0)</f>
        <v>0.543462897526502</v>
      </c>
      <c r="N118" s="14"/>
      <c r="O118" s="14"/>
      <c r="P118" s="39" t="n">
        <f aca="false">+E118*(1-Q$5-Q$6)*(1-V118)</f>
        <v>1517.79704455838</v>
      </c>
      <c r="Q118" s="39" t="n">
        <f aca="false">+P118*(1-Q$7)</f>
        <v>1407.03531974944</v>
      </c>
      <c r="R118" s="39" t="n">
        <f aca="false">+(E118-Q118)</f>
        <v>1701.96468025056</v>
      </c>
      <c r="S118" s="40" t="n">
        <f aca="false">IF(U118&gt;0,(R118-U118)/U118,1000000)</f>
        <v>0.106609024870323</v>
      </c>
      <c r="T118" s="41" t="n">
        <f aca="false">+U118*(1+$P$6/$P$4)</f>
        <v>1648.04382434487</v>
      </c>
      <c r="U118" s="41" t="n">
        <f aca="false">+Y118</f>
        <v>1538</v>
      </c>
      <c r="V118" s="42" t="n">
        <f aca="false">IF((Y118+Z118)&gt;0,Y118/(Y118+Z118+AA118),0)</f>
        <v>0.494692827275651</v>
      </c>
      <c r="X118" s="42"/>
      <c r="Y118" s="43" t="n">
        <f aca="false">+AC118+AD118</f>
        <v>1538</v>
      </c>
      <c r="Z118" s="43" t="n">
        <f aca="false">+AE118+AF118</f>
        <v>1292</v>
      </c>
      <c r="AA118" s="43" t="n">
        <f aca="false">+AG118+AH118</f>
        <v>279</v>
      </c>
      <c r="AB118" s="47"/>
      <c r="AC118" s="48" t="n">
        <v>1444</v>
      </c>
      <c r="AD118" s="48" t="n">
        <v>94</v>
      </c>
      <c r="AE118" s="48" t="n">
        <v>1278</v>
      </c>
      <c r="AF118" s="48" t="n">
        <v>14</v>
      </c>
      <c r="AG118" s="48" t="n">
        <v>206</v>
      </c>
      <c r="AH118" s="48" t="n">
        <v>73</v>
      </c>
      <c r="AI118" s="49"/>
      <c r="AJ118" s="0" t="n">
        <v>9000</v>
      </c>
      <c r="AK118" s="0" t="n">
        <v>8500</v>
      </c>
      <c r="AN118" s="0"/>
      <c r="AO118" s="0"/>
      <c r="AP118" s="0"/>
    </row>
    <row r="119" customFormat="false" ht="15" hidden="false" customHeight="false" outlineLevel="0" collapsed="false">
      <c r="A119" s="46" t="s">
        <v>263</v>
      </c>
      <c r="B119" s="46" t="s">
        <v>264</v>
      </c>
      <c r="C119" s="36" t="s">
        <v>41</v>
      </c>
      <c r="D119" s="37"/>
      <c r="E119" s="38" t="n">
        <f aca="false">SUM(Y119:AA119)</f>
        <v>350</v>
      </c>
      <c r="F119" s="38"/>
      <c r="G119" s="39" t="n">
        <f aca="false">+E119*(1-H$5-H$6)*(1-M119)</f>
        <v>320.535194337367</v>
      </c>
      <c r="H119" s="39" t="n">
        <f aca="false">+G119*(1-H$7)</f>
        <v>295.963692835371</v>
      </c>
      <c r="I119" s="39" t="n">
        <f aca="false">+(E119-H119)</f>
        <v>54.0363071646287</v>
      </c>
      <c r="J119" s="40" t="n">
        <f aca="false">IF(L119&gt;0,(I119-L119)/L119,1000000)</f>
        <v>1.96427742160249</v>
      </c>
      <c r="K119" s="41" t="n">
        <f aca="false">+L119*(1+$G$6/$G$4)</f>
        <v>19.2778478963012</v>
      </c>
      <c r="L119" s="41" t="n">
        <f aca="false">+M119*E119</f>
        <v>18.2291666666667</v>
      </c>
      <c r="M119" s="42" t="n">
        <f aca="false">IF((Y119+Z119)&gt;0,Y119/(Y119+Z119),0)</f>
        <v>0.0520833333333333</v>
      </c>
      <c r="N119" s="14"/>
      <c r="O119" s="14"/>
      <c r="P119" s="39" t="n">
        <f aca="false">+E119*(1-Q$5-Q$6)*(1-V119)</f>
        <v>333.316346513457</v>
      </c>
      <c r="Q119" s="39" t="n">
        <f aca="false">+P119*(1-Q$7)</f>
        <v>308.992479512131</v>
      </c>
      <c r="R119" s="39" t="n">
        <f aca="false">+(E119-Q119)</f>
        <v>41.007520487869</v>
      </c>
      <c r="S119" s="40" t="n">
        <f aca="false">IF(U119&gt;0,(R119-U119)/U119,1000000)</f>
        <v>7.2015040975738</v>
      </c>
      <c r="T119" s="41" t="n">
        <f aca="false">+U119*(1+$P$6/$P$4)</f>
        <v>5.35774975404704</v>
      </c>
      <c r="U119" s="41" t="n">
        <f aca="false">+Y119</f>
        <v>5</v>
      </c>
      <c r="V119" s="42" t="n">
        <f aca="false">IF((Y119+Z119)&gt;0,Y119/(Y119+Z119+AA119),0)</f>
        <v>0.0142857142857143</v>
      </c>
      <c r="X119" s="42"/>
      <c r="Y119" s="43" t="n">
        <f aca="false">+AC119+AD119</f>
        <v>5</v>
      </c>
      <c r="Z119" s="43" t="n">
        <f aca="false">+AE119+AF119</f>
        <v>91</v>
      </c>
      <c r="AA119" s="43" t="n">
        <f aca="false">+AG119+AH119</f>
        <v>254</v>
      </c>
      <c r="AB119" s="47"/>
      <c r="AC119" s="48" t="n">
        <v>5</v>
      </c>
      <c r="AD119" s="48" t="n">
        <v>0</v>
      </c>
      <c r="AE119" s="48" t="n">
        <v>91</v>
      </c>
      <c r="AF119" s="48" t="n">
        <v>0</v>
      </c>
      <c r="AG119" s="48" t="n">
        <v>244</v>
      </c>
      <c r="AH119" s="48" t="n">
        <v>10</v>
      </c>
      <c r="AI119" s="49"/>
      <c r="AJ119" s="0" t="n">
        <v>8000</v>
      </c>
      <c r="AK119" s="0" t="n">
        <v>7860</v>
      </c>
      <c r="AN119" s="0"/>
      <c r="AO119" s="0"/>
      <c r="AP119" s="0"/>
    </row>
    <row r="120" customFormat="false" ht="15" hidden="false" customHeight="false" outlineLevel="0" collapsed="false">
      <c r="A120" s="46" t="s">
        <v>265</v>
      </c>
      <c r="B120" s="46" t="s">
        <v>266</v>
      </c>
      <c r="C120" s="53" t="s">
        <v>41</v>
      </c>
      <c r="D120" s="54"/>
      <c r="E120" s="38" t="n">
        <f aca="false">SUM(Y120:AA120)</f>
        <v>579</v>
      </c>
      <c r="F120" s="38"/>
      <c r="G120" s="39" t="n">
        <f aca="false">+E120*(1-H$5-H$6)*(1-M120)</f>
        <v>516.846491112991</v>
      </c>
      <c r="H120" s="39" t="n">
        <f aca="false">+G120*(1-H$7)</f>
        <v>477.226210541499</v>
      </c>
      <c r="I120" s="39" t="n">
        <f aca="false">+(E120-H120)</f>
        <v>101.773789458501</v>
      </c>
      <c r="J120" s="40" t="n">
        <f aca="false">IF(L120&gt;0,(I120-L120)/L120,1000000)</f>
        <v>1.31111720448844</v>
      </c>
      <c r="K120" s="41" t="n">
        <f aca="false">+L120*(1+$G$6/$G$4)</f>
        <v>46.5699432299979</v>
      </c>
      <c r="L120" s="41" t="n">
        <f aca="false">+M120*E120</f>
        <v>44.0366197183099</v>
      </c>
      <c r="M120" s="42" t="n">
        <f aca="false">IF((Y120+Z120)&gt;0,Y120/(Y120+Z120),0)</f>
        <v>0.076056338028169</v>
      </c>
      <c r="N120" s="14"/>
      <c r="O120" s="14"/>
      <c r="P120" s="39" t="n">
        <f aca="false">+E120*(1-Q$5-Q$6)*(1-V120)</f>
        <v>533.30615442153</v>
      </c>
      <c r="Q120" s="39" t="n">
        <f aca="false">+P120*(1-Q$7)</f>
        <v>494.38796721941</v>
      </c>
      <c r="R120" s="39" t="n">
        <f aca="false">+(E120-Q120)</f>
        <v>84.6120327805904</v>
      </c>
      <c r="S120" s="40" t="n">
        <f aca="false">IF(U120&gt;0,(R120-U120)/U120,1000000)</f>
        <v>2.13377899187372</v>
      </c>
      <c r="T120" s="41" t="n">
        <f aca="false">+U120*(1+$P$6/$P$4)</f>
        <v>28.931848671854</v>
      </c>
      <c r="U120" s="41" t="n">
        <f aca="false">+Y120</f>
        <v>27</v>
      </c>
      <c r="V120" s="42" t="n">
        <f aca="false">IF((Y120+Z120)&gt;0,Y120/(Y120+Z120+AA120),0)</f>
        <v>0.0466321243523316</v>
      </c>
      <c r="X120" s="42"/>
      <c r="Y120" s="43" t="n">
        <f aca="false">+AC120+AD120</f>
        <v>27</v>
      </c>
      <c r="Z120" s="43" t="n">
        <f aca="false">+AE120+AF120</f>
        <v>328</v>
      </c>
      <c r="AA120" s="43" t="n">
        <f aca="false">+AG120+AH120</f>
        <v>224</v>
      </c>
      <c r="AB120" s="55"/>
      <c r="AC120" s="48" t="n">
        <v>27</v>
      </c>
      <c r="AD120" s="48" t="n">
        <v>0</v>
      </c>
      <c r="AE120" s="48" t="n">
        <v>328</v>
      </c>
      <c r="AF120" s="48" t="n">
        <v>0</v>
      </c>
      <c r="AG120" s="48" t="n">
        <v>219</v>
      </c>
      <c r="AH120" s="48" t="n">
        <v>5</v>
      </c>
      <c r="AI120" s="49"/>
      <c r="AJ120" s="0" t="n">
        <v>8500</v>
      </c>
      <c r="AK120" s="0" t="n">
        <v>8310</v>
      </c>
      <c r="AN120" s="0"/>
      <c r="AO120" s="0"/>
      <c r="AP120" s="0"/>
    </row>
    <row r="121" customFormat="false" ht="15" hidden="false" customHeight="false" outlineLevel="0" collapsed="false">
      <c r="A121" s="46" t="s">
        <v>267</v>
      </c>
      <c r="B121" s="46" t="s">
        <v>268</v>
      </c>
      <c r="C121" s="36" t="s">
        <v>41</v>
      </c>
      <c r="D121" s="37"/>
      <c r="E121" s="38" t="n">
        <f aca="false">SUM(Y121:AA121)</f>
        <v>284</v>
      </c>
      <c r="F121" s="38"/>
      <c r="G121" s="39" t="n">
        <f aca="false">+E121*(1-H$5-H$6)*(1-M121)</f>
        <v>257.150422565363</v>
      </c>
      <c r="H121" s="39" t="n">
        <f aca="false">+G121*(1-H$7)</f>
        <v>237.437854005253</v>
      </c>
      <c r="I121" s="39" t="n">
        <f aca="false">+(E121-H121)</f>
        <v>46.5621459947473</v>
      </c>
      <c r="J121" s="40" t="n">
        <f aca="false">IF(L121&gt;0,(I121-L121)/L121,1000000)</f>
        <v>1.61060786048556</v>
      </c>
      <c r="K121" s="41" t="n">
        <f aca="false">+L121*(1+$G$6/$G$4)</f>
        <v>18.8617976137525</v>
      </c>
      <c r="L121" s="41" t="n">
        <f aca="false">+M121*E121</f>
        <v>17.8357487922705</v>
      </c>
      <c r="M121" s="42" t="n">
        <f aca="false">IF((Y121+Z121)&gt;0,Y121/(Y121+Z121),0)</f>
        <v>0.0628019323671498</v>
      </c>
      <c r="N121" s="14"/>
      <c r="O121" s="14"/>
      <c r="P121" s="39" t="n">
        <f aca="false">+E121*(1-Q$5-Q$6)*(1-V121)</f>
        <v>261.822405522164</v>
      </c>
      <c r="Q121" s="39" t="n">
        <f aca="false">+P121*(1-Q$7)</f>
        <v>242.715831732717</v>
      </c>
      <c r="R121" s="39" t="n">
        <f aca="false">+(E121-Q121)</f>
        <v>41.2841682672826</v>
      </c>
      <c r="S121" s="40" t="n">
        <f aca="false">IF(U121&gt;0,(R121-U121)/U121,1000000)</f>
        <v>2.17570525132943</v>
      </c>
      <c r="T121" s="41" t="n">
        <f aca="false">+U121*(1+$P$6/$P$4)</f>
        <v>13.9301493605223</v>
      </c>
      <c r="U121" s="41" t="n">
        <f aca="false">+Y121</f>
        <v>13</v>
      </c>
      <c r="V121" s="42" t="n">
        <f aca="false">IF((Y121+Z121)&gt;0,Y121/(Y121+Z121+AA121),0)</f>
        <v>0.0457746478873239</v>
      </c>
      <c r="X121" s="42"/>
      <c r="Y121" s="43" t="n">
        <f aca="false">+AC121+AD121</f>
        <v>13</v>
      </c>
      <c r="Z121" s="43" t="n">
        <f aca="false">+AE121+AF121</f>
        <v>194</v>
      </c>
      <c r="AA121" s="43" t="n">
        <f aca="false">+AG121+AH121</f>
        <v>77</v>
      </c>
      <c r="AB121" s="47"/>
      <c r="AC121" s="48" t="n">
        <v>13</v>
      </c>
      <c r="AD121" s="48" t="n">
        <v>0</v>
      </c>
      <c r="AE121" s="48" t="n">
        <v>194</v>
      </c>
      <c r="AF121" s="48" t="n">
        <v>0</v>
      </c>
      <c r="AG121" s="48" t="n">
        <v>72</v>
      </c>
      <c r="AH121" s="48" t="n">
        <v>5</v>
      </c>
      <c r="AI121" s="49"/>
      <c r="AJ121" s="0" t="n">
        <v>8950</v>
      </c>
      <c r="AK121" s="0" t="n">
        <v>8450</v>
      </c>
      <c r="AN121" s="0"/>
      <c r="AO121" s="0"/>
      <c r="AP121" s="0"/>
    </row>
    <row r="122" customFormat="false" ht="15" hidden="false" customHeight="false" outlineLevel="0" collapsed="false">
      <c r="A122" s="46" t="s">
        <v>269</v>
      </c>
      <c r="B122" s="46" t="s">
        <v>270</v>
      </c>
      <c r="C122" s="36" t="s">
        <v>41</v>
      </c>
      <c r="D122" s="37"/>
      <c r="E122" s="38" t="n">
        <f aca="false">SUM(Y122:AA122)</f>
        <v>824</v>
      </c>
      <c r="F122" s="38"/>
      <c r="G122" s="39" t="n">
        <f aca="false">+E122*(1-H$5-H$6)*(1-M122)</f>
        <v>711.831906735041</v>
      </c>
      <c r="H122" s="39" t="n">
        <f aca="false">+G122*(1-H$7)</f>
        <v>657.264486138165</v>
      </c>
      <c r="I122" s="39" t="n">
        <f aca="false">+(E122-H122)</f>
        <v>166.735513861835</v>
      </c>
      <c r="J122" s="40" t="n">
        <f aca="false">IF(L122&gt;0,(I122-L122)/L122,1000000)</f>
        <v>0.911744317391347</v>
      </c>
      <c r="K122" s="41" t="n">
        <f aca="false">+L122*(1+$G$6/$G$4)</f>
        <v>92.2337864674013</v>
      </c>
      <c r="L122" s="41" t="n">
        <f aca="false">+M122*E122</f>
        <v>87.216429699842</v>
      </c>
      <c r="M122" s="42" t="n">
        <f aca="false">IF((Y122+Z122)&gt;0,Y122/(Y122+Z122),0)</f>
        <v>0.105845181674566</v>
      </c>
      <c r="N122" s="14"/>
      <c r="O122" s="14"/>
      <c r="P122" s="39" t="n">
        <f aca="false">+E122*(1-Q$5-Q$6)*(1-V122)</f>
        <v>731.363693654164</v>
      </c>
      <c r="Q122" s="39" t="n">
        <f aca="false">+P122*(1-Q$7)</f>
        <v>677.992194175893</v>
      </c>
      <c r="R122" s="39" t="n">
        <f aca="false">+(E122-Q122)</f>
        <v>146.007805824107</v>
      </c>
      <c r="S122" s="40" t="n">
        <f aca="false">IF(U122&gt;0,(R122-U122)/U122,1000000)</f>
        <v>1.17922098244936</v>
      </c>
      <c r="T122" s="41" t="n">
        <f aca="false">+U122*(1+$P$6/$P$4)</f>
        <v>71.7938467042304</v>
      </c>
      <c r="U122" s="41" t="n">
        <f aca="false">+Y122</f>
        <v>67</v>
      </c>
      <c r="V122" s="42" t="n">
        <f aca="false">IF((Y122+Z122)&gt;0,Y122/(Y122+Z122+AA122),0)</f>
        <v>0.0813106796116505</v>
      </c>
      <c r="X122" s="42"/>
      <c r="Y122" s="43" t="n">
        <f aca="false">+AC122+AD122</f>
        <v>67</v>
      </c>
      <c r="Z122" s="43" t="n">
        <f aca="false">+AE122+AF122</f>
        <v>566</v>
      </c>
      <c r="AA122" s="43" t="n">
        <f aca="false">+AG122+AH122</f>
        <v>191</v>
      </c>
      <c r="AB122" s="47"/>
      <c r="AC122" s="48" t="n">
        <v>57</v>
      </c>
      <c r="AD122" s="48" t="n">
        <v>10</v>
      </c>
      <c r="AE122" s="48" t="n">
        <v>553</v>
      </c>
      <c r="AF122" s="48" t="n">
        <v>13</v>
      </c>
      <c r="AG122" s="48" t="n">
        <v>174</v>
      </c>
      <c r="AH122" s="48" t="n">
        <v>17</v>
      </c>
      <c r="AI122" s="49"/>
      <c r="AJ122" s="0" t="n">
        <v>8600</v>
      </c>
      <c r="AK122" s="0" t="n">
        <v>8420</v>
      </c>
      <c r="AN122" s="0"/>
      <c r="AO122" s="0"/>
      <c r="AP122" s="0"/>
    </row>
    <row r="123" customFormat="false" ht="15" hidden="false" customHeight="false" outlineLevel="0" collapsed="false">
      <c r="A123" s="46" t="s">
        <v>271</v>
      </c>
      <c r="B123" s="46" t="s">
        <v>272</v>
      </c>
      <c r="C123" s="36" t="s">
        <v>47</v>
      </c>
      <c r="D123" s="37"/>
      <c r="E123" s="38" t="n">
        <f aca="false">SUM(Y123:AA123)</f>
        <v>366</v>
      </c>
      <c r="F123" s="38"/>
      <c r="G123" s="39" t="n">
        <f aca="false">+E123*(1-H$5-H$6)*(1-M123)</f>
        <v>140.84273624968</v>
      </c>
      <c r="H123" s="39" t="n">
        <f aca="false">+G123*(1-H$7)</f>
        <v>130.046051310111</v>
      </c>
      <c r="I123" s="39" t="n">
        <f aca="false">+(E123-H123)</f>
        <v>235.953948689889</v>
      </c>
      <c r="J123" s="40" t="n">
        <f aca="false">IF(L123&gt;0,(I123-L123)/L123,1000000)</f>
        <v>0.0714448528210161</v>
      </c>
      <c r="K123" s="41" t="n">
        <f aca="false">+L123*(1+$G$6/$G$4)</f>
        <v>232.889098893923</v>
      </c>
      <c r="L123" s="41" t="n">
        <f aca="false">+M123*E123</f>
        <v>220.220338983051</v>
      </c>
      <c r="M123" s="42" t="n">
        <f aca="false">IF((Y123+Z123)&gt;0,Y123/(Y123+Z123),0)</f>
        <v>0.601694915254237</v>
      </c>
      <c r="N123" s="14"/>
      <c r="O123" s="14"/>
      <c r="P123" s="39" t="n">
        <f aca="false">+E123*(1-Q$5-Q$6)*(1-V123)</f>
        <v>285.009629627448</v>
      </c>
      <c r="Q123" s="39" t="n">
        <f aca="false">+P123*(1-Q$7)</f>
        <v>264.210960742257</v>
      </c>
      <c r="R123" s="39" t="n">
        <f aca="false">+(E123-Q123)</f>
        <v>101.789039257743</v>
      </c>
      <c r="S123" s="40" t="n">
        <f aca="false">IF(U123&gt;0,(R123-U123)/U123,1000000)</f>
        <v>0.433648440249903</v>
      </c>
      <c r="T123" s="41" t="n">
        <f aca="false">+U123*(1+$P$6/$P$4)</f>
        <v>76.080046507468</v>
      </c>
      <c r="U123" s="41" t="n">
        <f aca="false">+Y123</f>
        <v>71</v>
      </c>
      <c r="V123" s="42" t="n">
        <f aca="false">IF((Y123+Z123)&gt;0,Y123/(Y123+Z123+AA123),0)</f>
        <v>0.193989071038251</v>
      </c>
      <c r="X123" s="42"/>
      <c r="Y123" s="43" t="n">
        <f aca="false">+AC123+AD123</f>
        <v>71</v>
      </c>
      <c r="Z123" s="43" t="n">
        <f aca="false">+AE123+AF123</f>
        <v>47</v>
      </c>
      <c r="AA123" s="43" t="n">
        <f aca="false">+AG123+AH123</f>
        <v>248</v>
      </c>
      <c r="AB123" s="47"/>
      <c r="AC123" s="48" t="n">
        <v>61</v>
      </c>
      <c r="AD123" s="48" t="n">
        <v>10</v>
      </c>
      <c r="AE123" s="48" t="n">
        <v>42</v>
      </c>
      <c r="AF123" s="48" t="n">
        <v>5</v>
      </c>
      <c r="AG123" s="48" t="n">
        <v>203</v>
      </c>
      <c r="AH123" s="48" t="n">
        <v>45</v>
      </c>
      <c r="AI123" s="49"/>
      <c r="AJ123" s="0" t="n">
        <v>9000</v>
      </c>
      <c r="AK123" s="0" t="n">
        <v>8420</v>
      </c>
      <c r="AN123" s="0"/>
      <c r="AO123" s="0"/>
      <c r="AP123" s="0"/>
    </row>
    <row r="124" customFormat="false" ht="15" hidden="false" customHeight="false" outlineLevel="0" collapsed="false">
      <c r="A124" s="46" t="s">
        <v>273</v>
      </c>
      <c r="B124" s="46" t="s">
        <v>274</v>
      </c>
      <c r="C124" s="36" t="s">
        <v>41</v>
      </c>
      <c r="D124" s="37"/>
      <c r="E124" s="38" t="n">
        <f aca="false">SUM(Y124:AA124)</f>
        <v>1095</v>
      </c>
      <c r="F124" s="38"/>
      <c r="G124" s="39" t="n">
        <f aca="false">+E124*(1-H$5-H$6)*(1-M124)</f>
        <v>1020.13434623917</v>
      </c>
      <c r="H124" s="39" t="n">
        <f aca="false">+G124*(1-H$7)</f>
        <v>941.933159400162</v>
      </c>
      <c r="I124" s="39" t="n">
        <f aca="false">+(E124-H124)</f>
        <v>153.066840599838</v>
      </c>
      <c r="J124" s="40" t="n">
        <f aca="false">IF(L124&gt;0,(I124-L124)/L124,1000000)</f>
        <v>2.91403793314655</v>
      </c>
      <c r="K124" s="41" t="n">
        <f aca="false">+L124*(1+$G$6/$G$4)</f>
        <v>41.3568851195752</v>
      </c>
      <c r="L124" s="41" t="n">
        <f aca="false">+M124*E124</f>
        <v>39.1071428571429</v>
      </c>
      <c r="M124" s="42" t="n">
        <f aca="false">IF((Y124+Z124)&gt;0,Y124/(Y124+Z124),0)</f>
        <v>0.0357142857142857</v>
      </c>
      <c r="N124" s="14"/>
      <c r="O124" s="14"/>
      <c r="P124" s="39" t="n">
        <f aca="false">+E124*(1-Q$5-Q$6)*(1-V124)</f>
        <v>1043.42508473778</v>
      </c>
      <c r="Q124" s="39" t="n">
        <f aca="false">+P124*(1-Q$7)</f>
        <v>967.280805429279</v>
      </c>
      <c r="R124" s="39" t="n">
        <f aca="false">+(E124-Q124)</f>
        <v>127.719194570721</v>
      </c>
      <c r="S124" s="40" t="n">
        <f aca="false">IF(U124&gt;0,(R124-U124)/U124,1000000)</f>
        <v>7.51461297138137</v>
      </c>
      <c r="T124" s="41" t="n">
        <f aca="false">+U124*(1+$P$6/$P$4)</f>
        <v>16.0732492621411</v>
      </c>
      <c r="U124" s="41" t="n">
        <f aca="false">+Y124</f>
        <v>15</v>
      </c>
      <c r="V124" s="42" t="n">
        <f aca="false">IF((Y124+Z124)&gt;0,Y124/(Y124+Z124+AA124),0)</f>
        <v>0.0136986301369863</v>
      </c>
      <c r="X124" s="42"/>
      <c r="Y124" s="43" t="n">
        <f aca="false">+AC124+AD124</f>
        <v>15</v>
      </c>
      <c r="Z124" s="43" t="n">
        <f aca="false">+AE124+AF124</f>
        <v>405</v>
      </c>
      <c r="AA124" s="43" t="n">
        <f aca="false">+AG124+AH124</f>
        <v>675</v>
      </c>
      <c r="AB124" s="47"/>
      <c r="AC124" s="48" t="n">
        <v>5</v>
      </c>
      <c r="AD124" s="48" t="n">
        <v>10</v>
      </c>
      <c r="AE124" s="48" t="n">
        <v>395</v>
      </c>
      <c r="AF124" s="48" t="n">
        <v>10</v>
      </c>
      <c r="AG124" s="48" t="n">
        <v>519</v>
      </c>
      <c r="AH124" s="48" t="n">
        <v>156</v>
      </c>
      <c r="AI124" s="49"/>
      <c r="AJ124" s="0" t="n">
        <v>7800</v>
      </c>
      <c r="AK124" s="0" t="n">
        <v>7140</v>
      </c>
      <c r="AN124" s="0"/>
      <c r="AO124" s="0"/>
      <c r="AP124" s="0"/>
    </row>
    <row r="125" customFormat="false" ht="15" hidden="false" customHeight="false" outlineLevel="0" collapsed="false">
      <c r="A125" s="46" t="s">
        <v>275</v>
      </c>
      <c r="B125" s="46" t="s">
        <v>276</v>
      </c>
      <c r="C125" s="36" t="s">
        <v>47</v>
      </c>
      <c r="D125" s="37"/>
      <c r="E125" s="38" t="n">
        <f aca="false">SUM(Y125:AA125)</f>
        <v>40</v>
      </c>
      <c r="F125" s="38"/>
      <c r="G125" s="39" t="n">
        <f aca="false">+E125*(1-H$5-H$6)*(1-M125)</f>
        <v>4.83067168860082</v>
      </c>
      <c r="H125" s="39" t="n">
        <f aca="false">+G125*(1-H$7)</f>
        <v>4.4603633457136</v>
      </c>
      <c r="I125" s="39" t="n">
        <f aca="false">+(E125-H125)</f>
        <v>35.5396366542864</v>
      </c>
      <c r="J125" s="40" t="n">
        <f aca="false">IF(L125&gt;0,(I125-L125)/L125,1000000)</f>
        <v>0.0154181901224685</v>
      </c>
      <c r="K125" s="41" t="n">
        <f aca="false">+L125*(1+$G$6/$G$4)</f>
        <v>37.0134679608983</v>
      </c>
      <c r="L125" s="41" t="n">
        <f aca="false">+M125*E125</f>
        <v>35</v>
      </c>
      <c r="M125" s="42" t="n">
        <f aca="false">IF((Y125+Z125)&gt;0,Y125/(Y125+Z125),0)</f>
        <v>0.875</v>
      </c>
      <c r="N125" s="14"/>
      <c r="O125" s="14"/>
      <c r="P125" s="39" t="n">
        <f aca="false">+E125*(1-Q$5-Q$6)*(1-V125)</f>
        <v>4.83067168860082</v>
      </c>
      <c r="Q125" s="39" t="n">
        <f aca="false">+P125*(1-Q$7)</f>
        <v>4.47815187698741</v>
      </c>
      <c r="R125" s="39" t="n">
        <f aca="false">+(E125-Q125)</f>
        <v>35.5218481230126</v>
      </c>
      <c r="S125" s="40" t="n">
        <f aca="false">IF(U125&gt;0,(R125-U125)/U125,1000000)</f>
        <v>0.0149099463717885</v>
      </c>
      <c r="T125" s="41" t="n">
        <f aca="false">+U125*(1+$P$6/$P$4)</f>
        <v>37.5042482783293</v>
      </c>
      <c r="U125" s="41" t="n">
        <f aca="false">+Y125</f>
        <v>35</v>
      </c>
      <c r="V125" s="42" t="n">
        <f aca="false">IF((Y125+Z125)&gt;0,Y125/(Y125+Z125+AA125),0)</f>
        <v>0.875</v>
      </c>
      <c r="X125" s="42"/>
      <c r="Y125" s="43" t="n">
        <f aca="false">+AC125+AD125</f>
        <v>35</v>
      </c>
      <c r="Z125" s="43" t="n">
        <f aca="false">+AE125+AF125</f>
        <v>5</v>
      </c>
      <c r="AA125" s="43" t="n">
        <f aca="false">+AG125+AH125</f>
        <v>0</v>
      </c>
      <c r="AB125" s="47"/>
      <c r="AC125" s="48" t="n">
        <v>30</v>
      </c>
      <c r="AD125" s="48" t="n">
        <v>5</v>
      </c>
      <c r="AE125" s="48" t="n">
        <v>5</v>
      </c>
      <c r="AF125" s="48" t="n">
        <v>0</v>
      </c>
      <c r="AG125" s="48" t="n">
        <v>0</v>
      </c>
      <c r="AH125" s="48" t="n">
        <v>0</v>
      </c>
      <c r="AI125" s="49"/>
      <c r="AJ125" s="0" t="n">
        <v>9000</v>
      </c>
      <c r="AK125" s="0" t="n">
        <v>8640</v>
      </c>
      <c r="AN125" s="0"/>
      <c r="AO125" s="0"/>
      <c r="AP125" s="0"/>
    </row>
    <row r="126" customFormat="false" ht="15" hidden="false" customHeight="false" outlineLevel="0" collapsed="false">
      <c r="A126" s="46" t="s">
        <v>277</v>
      </c>
      <c r="B126" s="46" t="s">
        <v>278</v>
      </c>
      <c r="C126" s="36" t="s">
        <v>70</v>
      </c>
      <c r="D126" s="37"/>
      <c r="E126" s="38" t="n">
        <f aca="false">SUM(Y126:AA126)</f>
        <v>4406</v>
      </c>
      <c r="F126" s="38"/>
      <c r="G126" s="39" t="n">
        <f aca="false">+E126*(1-H$5-H$6)*(1-M126)</f>
        <v>3846.18197811518</v>
      </c>
      <c r="H126" s="39" t="n">
        <f aca="false">+G126*(1-H$7)</f>
        <v>3551.34238507899</v>
      </c>
      <c r="I126" s="39" t="n">
        <f aca="false">+(E126-H126)</f>
        <v>854.657614921012</v>
      </c>
      <c r="J126" s="40" t="n">
        <f aca="false">IF(L126&gt;0,(I126-L126)/L126,1000000)</f>
        <v>1.01096487132135</v>
      </c>
      <c r="K126" s="41" t="n">
        <f aca="false">+L126*(1+$G$6/$G$4)</f>
        <v>449.447962568349</v>
      </c>
      <c r="L126" s="41" t="n">
        <f aca="false">+M126*E126</f>
        <v>424.998778998779</v>
      </c>
      <c r="M126" s="42" t="n">
        <f aca="false">IF((Y126+Z126)&gt;0,Y126/(Y126+Z126),0)</f>
        <v>0.0964590964590965</v>
      </c>
      <c r="N126" s="14"/>
      <c r="O126" s="14"/>
      <c r="P126" s="39" t="n">
        <f aca="false">+E126*(1-Q$5-Q$6)*(1-V126)</f>
        <v>4027.81405395536</v>
      </c>
      <c r="Q126" s="39" t="n">
        <f aca="false">+P126*(1-Q$7)</f>
        <v>3733.8830350321</v>
      </c>
      <c r="R126" s="39" t="n">
        <f aca="false">+(E126-Q126)</f>
        <v>672.116964967902</v>
      </c>
      <c r="S126" s="40" t="n">
        <f aca="false">IF(U126&gt;0,(R126-U126)/U126,1000000)</f>
        <v>1.835936561046</v>
      </c>
      <c r="T126" s="41" t="n">
        <f aca="false">+U126*(1+$P$6/$P$4)</f>
        <v>253.95733834183</v>
      </c>
      <c r="U126" s="41" t="n">
        <f aca="false">+Y126</f>
        <v>237</v>
      </c>
      <c r="V126" s="42" t="n">
        <f aca="false">IF((Y126+Z126)&gt;0,Y126/(Y126+Z126+AA126),0)</f>
        <v>0.0537902859736723</v>
      </c>
      <c r="X126" s="42"/>
      <c r="Y126" s="43" t="n">
        <f aca="false">+AC126+AD126</f>
        <v>237</v>
      </c>
      <c r="Z126" s="43" t="n">
        <f aca="false">+AE126+AF126</f>
        <v>2220</v>
      </c>
      <c r="AA126" s="43" t="n">
        <f aca="false">+AG126+AH126</f>
        <v>1949</v>
      </c>
      <c r="AB126" s="47"/>
      <c r="AC126" s="48" t="n">
        <v>104</v>
      </c>
      <c r="AD126" s="48" t="n">
        <v>133</v>
      </c>
      <c r="AE126" s="48" t="n">
        <v>2112</v>
      </c>
      <c r="AF126" s="48" t="n">
        <v>108</v>
      </c>
      <c r="AG126" s="48" t="n">
        <v>1540</v>
      </c>
      <c r="AH126" s="48" t="n">
        <v>409</v>
      </c>
      <c r="AI126" s="49"/>
      <c r="AJ126" s="0" t="n">
        <v>6820</v>
      </c>
      <c r="AK126" s="0" t="n">
        <v>6550</v>
      </c>
      <c r="AN126" s="0"/>
      <c r="AO126" s="0"/>
      <c r="AP126" s="0"/>
    </row>
    <row r="127" customFormat="false" ht="15" hidden="false" customHeight="false" outlineLevel="0" collapsed="false">
      <c r="A127" s="46" t="s">
        <v>279</v>
      </c>
      <c r="B127" s="46" t="s">
        <v>280</v>
      </c>
      <c r="C127" s="53" t="s">
        <v>180</v>
      </c>
      <c r="D127" s="54"/>
      <c r="E127" s="38" t="n">
        <f aca="false">SUM(Y127:AA127)</f>
        <v>6036</v>
      </c>
      <c r="F127" s="38"/>
      <c r="G127" s="39" t="n">
        <f aca="false">+E127*(1-H$5-H$6)*(1-M127)</f>
        <v>2865.0328712307</v>
      </c>
      <c r="H127" s="39" t="n">
        <f aca="false">+G127*(1-H$7)</f>
        <v>2645.40594494498</v>
      </c>
      <c r="I127" s="39" t="n">
        <f aca="false">+(E127-H127)</f>
        <v>3390.59405505502</v>
      </c>
      <c r="J127" s="40" t="n">
        <f aca="false">IF(L127&gt;0,(I127-L127)/L127,1000000)</f>
        <v>0.104233852315694</v>
      </c>
      <c r="K127" s="41" t="n">
        <f aca="false">+L127*(1+$G$6/$G$4)</f>
        <v>3247.18081777462</v>
      </c>
      <c r="L127" s="41" t="n">
        <f aca="false">+M127*E127</f>
        <v>3070.53985706432</v>
      </c>
      <c r="M127" s="42" t="n">
        <f aca="false">IF((Y127+Z127)&gt;0,Y127/(Y127+Z127),0)</f>
        <v>0.508704416345978</v>
      </c>
      <c r="N127" s="14"/>
      <c r="O127" s="14"/>
      <c r="P127" s="39" t="n">
        <f aca="false">+E127*(1-Q$5-Q$6)*(1-V127)</f>
        <v>3149.59794096773</v>
      </c>
      <c r="Q127" s="39" t="n">
        <f aca="false">+P127*(1-Q$7)</f>
        <v>2919.75502379579</v>
      </c>
      <c r="R127" s="39" t="n">
        <f aca="false">+(E127-Q127)</f>
        <v>3116.24497620421</v>
      </c>
      <c r="S127" s="40" t="n">
        <f aca="false">IF(U127&gt;0,(R127-U127)/U127,1000000)</f>
        <v>0.122566634079327</v>
      </c>
      <c r="T127" s="41" t="n">
        <f aca="false">+U127*(1+$P$6/$P$4)</f>
        <v>2974.62266344692</v>
      </c>
      <c r="U127" s="41" t="n">
        <f aca="false">+Y127</f>
        <v>2776</v>
      </c>
      <c r="V127" s="42" t="n">
        <f aca="false">IF((Y127+Z127)&gt;0,Y127/(Y127+Z127+AA127),0)</f>
        <v>0.459907223326706</v>
      </c>
      <c r="X127" s="42"/>
      <c r="Y127" s="43" t="n">
        <f aca="false">+AC127+AD127</f>
        <v>2776</v>
      </c>
      <c r="Z127" s="43" t="n">
        <f aca="false">+AE127+AF127</f>
        <v>2681</v>
      </c>
      <c r="AA127" s="43" t="n">
        <f aca="false">+AG127+AH127</f>
        <v>579</v>
      </c>
      <c r="AB127" s="55"/>
      <c r="AC127" s="48" t="n">
        <v>2623</v>
      </c>
      <c r="AD127" s="48" t="n">
        <v>153</v>
      </c>
      <c r="AE127" s="48" t="n">
        <v>2574</v>
      </c>
      <c r="AF127" s="48" t="n">
        <v>107</v>
      </c>
      <c r="AG127" s="48" t="n">
        <v>350</v>
      </c>
      <c r="AH127" s="48" t="n">
        <v>229</v>
      </c>
      <c r="AI127" s="49"/>
      <c r="AJ127" s="0" t="n">
        <v>9000</v>
      </c>
      <c r="AK127" s="0" t="n">
        <v>8850</v>
      </c>
      <c r="AN127" s="0"/>
      <c r="AO127" s="0"/>
      <c r="AP127" s="0"/>
    </row>
    <row r="128" customFormat="false" ht="15" hidden="false" customHeight="false" outlineLevel="0" collapsed="false">
      <c r="A128" s="46" t="s">
        <v>281</v>
      </c>
      <c r="B128" s="46" t="s">
        <v>282</v>
      </c>
      <c r="C128" s="36" t="s">
        <v>47</v>
      </c>
      <c r="D128" s="37"/>
      <c r="E128" s="38" t="n">
        <f aca="false">SUM(Y128:AA128)</f>
        <v>194</v>
      </c>
      <c r="F128" s="38"/>
      <c r="G128" s="39" t="n">
        <f aca="false">+E128*(1-H$5-H$6)*(1-M128)</f>
        <v>155.335872901665</v>
      </c>
      <c r="H128" s="39" t="n">
        <f aca="false">+G128*(1-H$7)</f>
        <v>143.42817695518</v>
      </c>
      <c r="I128" s="39" t="n">
        <f aca="false">+(E128-H128)</f>
        <v>50.5718230448204</v>
      </c>
      <c r="J128" s="40" t="n">
        <f aca="false">IF(L128&gt;0,(I128-L128)/L128,1000000)</f>
        <v>0.522368281349233</v>
      </c>
      <c r="K128" s="41" t="n">
        <f aca="false">+L128*(1+$G$6/$G$4)</f>
        <v>35.1301995323595</v>
      </c>
      <c r="L128" s="41" t="n">
        <f aca="false">+M128*E128</f>
        <v>33.2191780821918</v>
      </c>
      <c r="M128" s="42" t="n">
        <f aca="false">IF((Y128+Z128)&gt;0,Y128/(Y128+Z128),0)</f>
        <v>0.171232876712329</v>
      </c>
      <c r="N128" s="14"/>
      <c r="O128" s="14"/>
      <c r="P128" s="39" t="n">
        <f aca="false">+E128*(1-Q$5-Q$6)*(1-V128)</f>
        <v>163.276703074708</v>
      </c>
      <c r="Q128" s="39" t="n">
        <f aca="false">+P128*(1-Q$7)</f>
        <v>151.361533442174</v>
      </c>
      <c r="R128" s="39" t="n">
        <f aca="false">+(E128-Q128)</f>
        <v>42.6384665578257</v>
      </c>
      <c r="S128" s="40" t="n">
        <f aca="false">IF(U128&gt;0,(R128-U128)/U128,1000000)</f>
        <v>0.705538662313029</v>
      </c>
      <c r="T128" s="41" t="n">
        <f aca="false">+U128*(1+$P$6/$P$4)</f>
        <v>26.7887487702352</v>
      </c>
      <c r="U128" s="41" t="n">
        <f aca="false">+Y128</f>
        <v>25</v>
      </c>
      <c r="V128" s="42" t="n">
        <f aca="false">IF((Y128+Z128)&gt;0,Y128/(Y128+Z128+AA128),0)</f>
        <v>0.128865979381443</v>
      </c>
      <c r="X128" s="42"/>
      <c r="Y128" s="43" t="n">
        <f aca="false">+AC128+AD128</f>
        <v>25</v>
      </c>
      <c r="Z128" s="43" t="n">
        <f aca="false">+AE128+AF128</f>
        <v>121</v>
      </c>
      <c r="AA128" s="43" t="n">
        <f aca="false">+AG128+AH128</f>
        <v>48</v>
      </c>
      <c r="AB128" s="47"/>
      <c r="AC128" s="48" t="n">
        <v>20</v>
      </c>
      <c r="AD128" s="48" t="n">
        <v>5</v>
      </c>
      <c r="AE128" s="48" t="n">
        <v>121</v>
      </c>
      <c r="AF128" s="48" t="n">
        <v>0</v>
      </c>
      <c r="AG128" s="48" t="n">
        <v>43</v>
      </c>
      <c r="AH128" s="48" t="n">
        <v>5</v>
      </c>
      <c r="AI128" s="49"/>
      <c r="AJ128" s="0" t="n">
        <v>7810</v>
      </c>
      <c r="AK128" s="0" t="n">
        <v>7750</v>
      </c>
      <c r="AN128" s="0"/>
      <c r="AO128" s="0"/>
      <c r="AP128" s="0"/>
    </row>
    <row r="129" customFormat="false" ht="15" hidden="false" customHeight="false" outlineLevel="0" collapsed="false">
      <c r="A129" s="46" t="s">
        <v>283</v>
      </c>
      <c r="B129" s="46" t="s">
        <v>284</v>
      </c>
      <c r="C129" s="36" t="s">
        <v>41</v>
      </c>
      <c r="D129" s="37"/>
      <c r="E129" s="38" t="n">
        <f aca="false">SUM(Y129:AA129)</f>
        <v>2162</v>
      </c>
      <c r="F129" s="38"/>
      <c r="G129" s="39" t="n">
        <f aca="false">+E129*(1-H$5-H$6)*(1-M129)</f>
        <v>1866.50199089862</v>
      </c>
      <c r="H129" s="39" t="n">
        <f aca="false">+G129*(1-H$7)</f>
        <v>1723.42017871992</v>
      </c>
      <c r="I129" s="39" t="n">
        <f aca="false">+(E129-H129)</f>
        <v>438.579821280084</v>
      </c>
      <c r="J129" s="40" t="n">
        <f aca="false">IF(L129&gt;0,(I129-L129)/L129,1000000)</f>
        <v>0.906272145875098</v>
      </c>
      <c r="K129" s="41" t="n">
        <f aca="false">+L129*(1+$G$6/$G$4)</f>
        <v>243.307489637354</v>
      </c>
      <c r="L129" s="41" t="n">
        <f aca="false">+M129*E129</f>
        <v>230.071987480438</v>
      </c>
      <c r="M129" s="42" t="n">
        <f aca="false">IF((Y129+Z129)&gt;0,Y129/(Y129+Z129),0)</f>
        <v>0.10641627543036</v>
      </c>
      <c r="N129" s="14"/>
      <c r="O129" s="14"/>
      <c r="P129" s="39" t="n">
        <f aca="false">+E129*(1-Q$5-Q$6)*(1-V129)</f>
        <v>1957.38816822105</v>
      </c>
      <c r="Q129" s="39" t="n">
        <f aca="false">+P129*(1-Q$7)</f>
        <v>1814.5471405553</v>
      </c>
      <c r="R129" s="39" t="n">
        <f aca="false">+(E129-Q129)</f>
        <v>347.452859444703</v>
      </c>
      <c r="S129" s="40" t="n">
        <f aca="false">IF(U129&gt;0,(R129-U129)/U129,1000000)</f>
        <v>1.55480043709341</v>
      </c>
      <c r="T129" s="41" t="n">
        <f aca="false">+U129*(1+$P$6/$P$4)</f>
        <v>145.73079331008</v>
      </c>
      <c r="U129" s="41" t="n">
        <f aca="false">+Y129</f>
        <v>136</v>
      </c>
      <c r="V129" s="42" t="n">
        <f aca="false">IF((Y129+Z129)&gt;0,Y129/(Y129+Z129+AA129),0)</f>
        <v>0.062904717853839</v>
      </c>
      <c r="X129" s="42"/>
      <c r="Y129" s="43" t="n">
        <f aca="false">+AC129+AD129</f>
        <v>136</v>
      </c>
      <c r="Z129" s="43" t="n">
        <f aca="false">+AE129+AF129</f>
        <v>1142</v>
      </c>
      <c r="AA129" s="43" t="n">
        <f aca="false">+AG129+AH129</f>
        <v>884</v>
      </c>
      <c r="AB129" s="47"/>
      <c r="AC129" s="48" t="n">
        <v>93</v>
      </c>
      <c r="AD129" s="48" t="n">
        <v>43</v>
      </c>
      <c r="AE129" s="48" t="n">
        <v>1103</v>
      </c>
      <c r="AF129" s="48" t="n">
        <v>39</v>
      </c>
      <c r="AG129" s="48" t="n">
        <v>785</v>
      </c>
      <c r="AH129" s="48" t="n">
        <v>99</v>
      </c>
      <c r="AI129" s="49"/>
      <c r="AJ129" s="0" t="n">
        <v>8500</v>
      </c>
      <c r="AK129" s="0" t="n">
        <v>8500</v>
      </c>
      <c r="AN129" s="0"/>
      <c r="AO129" s="0"/>
      <c r="AP129" s="0"/>
    </row>
    <row r="130" customFormat="false" ht="15" hidden="false" customHeight="false" outlineLevel="0" collapsed="false">
      <c r="A130" s="46" t="s">
        <v>285</v>
      </c>
      <c r="B130" s="46" t="s">
        <v>286</v>
      </c>
      <c r="C130" s="36" t="s">
        <v>47</v>
      </c>
      <c r="D130" s="37"/>
      <c r="E130" s="38" t="n">
        <f aca="false">SUM(Y130:AA130)</f>
        <v>211</v>
      </c>
      <c r="F130" s="38"/>
      <c r="G130" s="39" t="n">
        <f aca="false">+E130*(1-H$5-H$6)*(1-M130)</f>
        <v>182.253884834165</v>
      </c>
      <c r="H130" s="39" t="n">
        <f aca="false">+G130*(1-H$7)</f>
        <v>168.28271510285</v>
      </c>
      <c r="I130" s="39" t="n">
        <f aca="false">+(E130-H130)</f>
        <v>42.7172848971497</v>
      </c>
      <c r="J130" s="40" t="n">
        <f aca="false">IF(L130&gt;0,(I130-L130)/L130,1000000)</f>
        <v>0.910636854108296</v>
      </c>
      <c r="K130" s="41" t="n">
        <f aca="false">+L130*(1+$G$6/$G$4)</f>
        <v>23.643797130746</v>
      </c>
      <c r="L130" s="41" t="n">
        <f aca="false">+M130*E130</f>
        <v>22.3576158940397</v>
      </c>
      <c r="M130" s="42" t="n">
        <f aca="false">IF((Y130+Z130)&gt;0,Y130/(Y130+Z130),0)</f>
        <v>0.105960264900662</v>
      </c>
      <c r="N130" s="14"/>
      <c r="O130" s="14"/>
      <c r="P130" s="39" t="n">
        <f aca="false">+E130*(1-Q$5-Q$6)*(1-V130)</f>
        <v>188.396195855432</v>
      </c>
      <c r="Q130" s="39" t="n">
        <f aca="false">+P130*(1-Q$7)</f>
        <v>174.647923202509</v>
      </c>
      <c r="R130" s="39" t="n">
        <f aca="false">+(E130-Q130)</f>
        <v>36.3520767974912</v>
      </c>
      <c r="S130" s="40" t="n">
        <f aca="false">IF(U130&gt;0,(R130-U130)/U130,1000000)</f>
        <v>1.2720047998432</v>
      </c>
      <c r="T130" s="41" t="n">
        <f aca="false">+U130*(1+$P$6/$P$4)</f>
        <v>17.1447992129505</v>
      </c>
      <c r="U130" s="41" t="n">
        <f aca="false">+Y130</f>
        <v>16</v>
      </c>
      <c r="V130" s="42" t="n">
        <f aca="false">IF((Y130+Z130)&gt;0,Y130/(Y130+Z130+AA130),0)</f>
        <v>0.0758293838862559</v>
      </c>
      <c r="X130" s="42"/>
      <c r="Y130" s="43" t="n">
        <f aca="false">+AC130+AD130</f>
        <v>16</v>
      </c>
      <c r="Z130" s="43" t="n">
        <f aca="false">+AE130+AF130</f>
        <v>135</v>
      </c>
      <c r="AA130" s="43" t="n">
        <f aca="false">+AG130+AH130</f>
        <v>60</v>
      </c>
      <c r="AB130" s="47"/>
      <c r="AC130" s="48" t="n">
        <v>16</v>
      </c>
      <c r="AD130" s="48" t="n">
        <v>0</v>
      </c>
      <c r="AE130" s="48" t="n">
        <v>135</v>
      </c>
      <c r="AF130" s="48" t="n">
        <v>0</v>
      </c>
      <c r="AG130" s="48" t="n">
        <v>55</v>
      </c>
      <c r="AH130" s="48" t="n">
        <v>5</v>
      </c>
      <c r="AI130" s="49"/>
      <c r="AJ130" s="0" t="n">
        <v>9000</v>
      </c>
      <c r="AK130" s="0" t="n">
        <v>8770</v>
      </c>
      <c r="AN130" s="0"/>
      <c r="AO130" s="0"/>
      <c r="AP130" s="0"/>
    </row>
    <row r="131" customFormat="false" ht="15" hidden="false" customHeight="false" outlineLevel="0" collapsed="false">
      <c r="A131" s="46" t="s">
        <v>287</v>
      </c>
      <c r="B131" s="46" t="s">
        <v>288</v>
      </c>
      <c r="C131" s="36" t="s">
        <v>47</v>
      </c>
      <c r="D131" s="37"/>
      <c r="E131" s="38" t="n">
        <f aca="false">SUM(Y131:AA131)</f>
        <v>153</v>
      </c>
      <c r="F131" s="38"/>
      <c r="G131" s="39" t="n">
        <f aca="false">+E131*(1-H$5-H$6)*(1-M131)</f>
        <v>0</v>
      </c>
      <c r="H131" s="39" t="n">
        <f aca="false">+G131*(1-H$7)</f>
        <v>0</v>
      </c>
      <c r="I131" s="39" t="n">
        <f aca="false">+(E131-H131)</f>
        <v>153</v>
      </c>
      <c r="J131" s="40" t="n">
        <f aca="false">IF(L131&gt;0,(I131-L131)/L131,1000000)</f>
        <v>0</v>
      </c>
      <c r="K131" s="41" t="n">
        <f aca="false">+L131*(1+$G$6/$G$4)</f>
        <v>161.801731371927</v>
      </c>
      <c r="L131" s="41" t="n">
        <f aca="false">+M131*E131</f>
        <v>153</v>
      </c>
      <c r="M131" s="42" t="n">
        <f aca="false">IF((Y131+Z131)&gt;0,Y131/(Y131+Z131),0)</f>
        <v>1</v>
      </c>
      <c r="N131" s="14"/>
      <c r="O131" s="14"/>
      <c r="P131" s="39" t="n">
        <f aca="false">+E131*(1-Q$5-Q$6)*(1-V131)</f>
        <v>142.987881982584</v>
      </c>
      <c r="Q131" s="39" t="n">
        <f aca="false">+P131*(1-Q$7)</f>
        <v>132.553295558827</v>
      </c>
      <c r="R131" s="39" t="n">
        <f aca="false">+(E131-Q131)</f>
        <v>20.4467044411728</v>
      </c>
      <c r="S131" s="40" t="n">
        <f aca="false">IF(U131&gt;0,(R131-U131)/U131,1000000)</f>
        <v>3.08934088823457</v>
      </c>
      <c r="T131" s="41" t="n">
        <f aca="false">+U131*(1+$P$6/$P$4)</f>
        <v>5.35774975404704</v>
      </c>
      <c r="U131" s="41" t="n">
        <f aca="false">+Y131</f>
        <v>5</v>
      </c>
      <c r="V131" s="42" t="n">
        <f aca="false">IF((Y131+Z131)&gt;0,Y131/(Y131+Z131+AA131),0)</f>
        <v>0.0326797385620915</v>
      </c>
      <c r="X131" s="42"/>
      <c r="Y131" s="43" t="n">
        <f aca="false">+AC131+AD131</f>
        <v>5</v>
      </c>
      <c r="Z131" s="43" t="n">
        <f aca="false">+AE131+AF131</f>
        <v>0</v>
      </c>
      <c r="AA131" s="43" t="n">
        <f aca="false">+AG131+AH131</f>
        <v>148</v>
      </c>
      <c r="AB131" s="47"/>
      <c r="AC131" s="48" t="n">
        <v>0</v>
      </c>
      <c r="AD131" s="48" t="n">
        <v>5</v>
      </c>
      <c r="AE131" s="48" t="n">
        <v>0</v>
      </c>
      <c r="AF131" s="48" t="n">
        <v>0</v>
      </c>
      <c r="AG131" s="48" t="n">
        <v>124</v>
      </c>
      <c r="AH131" s="48" t="n">
        <v>24</v>
      </c>
      <c r="AI131" s="49"/>
      <c r="AJ131" s="0" t="n">
        <v>9000</v>
      </c>
      <c r="AK131" s="0" t="n">
        <v>8530</v>
      </c>
      <c r="AN131" s="0"/>
      <c r="AO131" s="0"/>
      <c r="AP131" s="0"/>
    </row>
    <row r="132" customFormat="false" ht="15" hidden="false" customHeight="false" outlineLevel="0" collapsed="false">
      <c r="A132" s="46" t="s">
        <v>289</v>
      </c>
      <c r="B132" s="46" t="s">
        <v>290</v>
      </c>
      <c r="C132" s="36" t="s">
        <v>41</v>
      </c>
      <c r="D132" s="37"/>
      <c r="E132" s="38" t="n">
        <f aca="false">SUM(Y132:AA132)</f>
        <v>174</v>
      </c>
      <c r="F132" s="38"/>
      <c r="G132" s="39" t="n">
        <f aca="false">+E132*(1-H$5-H$6)*(1-M132)</f>
        <v>144.858482508808</v>
      </c>
      <c r="H132" s="39" t="n">
        <f aca="false">+G132*(1-H$7)</f>
        <v>133.753959562739</v>
      </c>
      <c r="I132" s="39" t="n">
        <f aca="false">+(E132-H132)</f>
        <v>40.2460404372606</v>
      </c>
      <c r="J132" s="40" t="n">
        <f aca="false">IF(L132&gt;0,(I132-L132)/L132,1000000)</f>
        <v>0.672470292264588</v>
      </c>
      <c r="K132" s="41" t="n">
        <f aca="false">+L132*(1+$G$6/$G$4)</f>
        <v>25.4481655098942</v>
      </c>
      <c r="L132" s="41" t="n">
        <f aca="false">+M132*E132</f>
        <v>24.063829787234</v>
      </c>
      <c r="M132" s="42" t="n">
        <f aca="false">IF((Y132+Z132)&gt;0,Y132/(Y132+Z132),0)</f>
        <v>0.138297872340426</v>
      </c>
      <c r="N132" s="14"/>
      <c r="O132" s="14"/>
      <c r="P132" s="39" t="n">
        <f aca="false">+E132*(1-Q$5-Q$6)*(1-V132)</f>
        <v>155.547628372946</v>
      </c>
      <c r="Q132" s="39" t="n">
        <f aca="false">+P132*(1-Q$7)</f>
        <v>144.196490438994</v>
      </c>
      <c r="R132" s="39" t="n">
        <f aca="false">+(E132-Q132)</f>
        <v>29.8035095610055</v>
      </c>
      <c r="S132" s="40" t="n">
        <f aca="false">IF(U132&gt;0,(R132-U132)/U132,1000000)</f>
        <v>1.29257765853889</v>
      </c>
      <c r="T132" s="41" t="n">
        <f aca="false">+U132*(1+$P$6/$P$4)</f>
        <v>13.9301493605223</v>
      </c>
      <c r="U132" s="41" t="n">
        <f aca="false">+Y132</f>
        <v>13</v>
      </c>
      <c r="V132" s="42" t="n">
        <f aca="false">IF((Y132+Z132)&gt;0,Y132/(Y132+Z132+AA132),0)</f>
        <v>0.0747126436781609</v>
      </c>
      <c r="X132" s="42"/>
      <c r="Y132" s="43" t="n">
        <f aca="false">+AC132+AD132</f>
        <v>13</v>
      </c>
      <c r="Z132" s="43" t="n">
        <f aca="false">+AE132+AF132</f>
        <v>81</v>
      </c>
      <c r="AA132" s="43" t="n">
        <f aca="false">+AG132+AH132</f>
        <v>80</v>
      </c>
      <c r="AB132" s="47"/>
      <c r="AC132" s="48" t="n">
        <v>13</v>
      </c>
      <c r="AD132" s="48" t="n">
        <v>0</v>
      </c>
      <c r="AE132" s="48" t="n">
        <v>81</v>
      </c>
      <c r="AF132" s="48" t="n">
        <v>0</v>
      </c>
      <c r="AG132" s="48" t="n">
        <v>80</v>
      </c>
      <c r="AH132" s="48" t="n">
        <v>0</v>
      </c>
      <c r="AI132" s="49"/>
      <c r="AJ132" s="0" t="n">
        <v>9000</v>
      </c>
      <c r="AK132" s="0" t="n">
        <v>8820</v>
      </c>
      <c r="AN132" s="0"/>
      <c r="AO132" s="0"/>
      <c r="AP132" s="0"/>
    </row>
    <row r="133" customFormat="false" ht="15" hidden="false" customHeight="false" outlineLevel="0" collapsed="false">
      <c r="A133" s="46" t="s">
        <v>291</v>
      </c>
      <c r="B133" s="46" t="s">
        <v>292</v>
      </c>
      <c r="C133" s="63" t="s">
        <v>47</v>
      </c>
      <c r="D133" s="64"/>
      <c r="E133" s="38" t="n">
        <f aca="false">SUM(Y133:AA133)</f>
        <v>1193</v>
      </c>
      <c r="F133" s="38"/>
      <c r="G133" s="39" t="n">
        <f aca="false">+E133*(1-H$5-H$6)*(1-M133)</f>
        <v>1099.36046975465</v>
      </c>
      <c r="H133" s="39" t="n">
        <f aca="false">+G133*(1-H$7)</f>
        <v>1015.08598785367</v>
      </c>
      <c r="I133" s="39" t="n">
        <f aca="false">+(E133-H133)</f>
        <v>177.914012146327</v>
      </c>
      <c r="J133" s="40" t="n">
        <f aca="false">IF(L133&gt;0,(I133-L133)/L133,1000000)</f>
        <v>2.22869938220282</v>
      </c>
      <c r="K133" s="41" t="n">
        <f aca="false">+L133*(1+$G$6/$G$4)</f>
        <v>58.2739258031695</v>
      </c>
      <c r="L133" s="41" t="n">
        <f aca="false">+M133*E133</f>
        <v>55.1039260969977</v>
      </c>
      <c r="M133" s="42" t="n">
        <f aca="false">IF((Y133+Z133)&gt;0,Y133/(Y133+Z133),0)</f>
        <v>0.046189376443418</v>
      </c>
      <c r="N133" s="14"/>
      <c r="O133" s="14"/>
      <c r="P133" s="39" t="n">
        <f aca="false">+E133*(1-Q$5-Q$6)*(1-V133)</f>
        <v>1113.95289139135</v>
      </c>
      <c r="Q133" s="39" t="n">
        <f aca="false">+P133*(1-Q$7)</f>
        <v>1032.6618228333</v>
      </c>
      <c r="R133" s="39" t="n">
        <f aca="false">+(E133-Q133)</f>
        <v>160.338177166705</v>
      </c>
      <c r="S133" s="40" t="n">
        <f aca="false">IF(U133&gt;0,(R133-U133)/U133,1000000)</f>
        <v>3.00845442916761</v>
      </c>
      <c r="T133" s="41" t="n">
        <f aca="false">+U133*(1+$P$6/$P$4)</f>
        <v>42.8619980323764</v>
      </c>
      <c r="U133" s="41" t="n">
        <f aca="false">+Y133</f>
        <v>40</v>
      </c>
      <c r="V133" s="42" t="n">
        <f aca="false">IF((Y133+Z133)&gt;0,Y133/(Y133+Z133+AA133),0)</f>
        <v>0.0335289186923722</v>
      </c>
      <c r="X133" s="42"/>
      <c r="Y133" s="43" t="n">
        <f aca="false">+AC133+AD133</f>
        <v>40</v>
      </c>
      <c r="Z133" s="43" t="n">
        <f aca="false">+AE133+AF133</f>
        <v>826</v>
      </c>
      <c r="AA133" s="43" t="n">
        <f aca="false">+AG133+AH133</f>
        <v>327</v>
      </c>
      <c r="AB133" s="65"/>
      <c r="AC133" s="48" t="n">
        <v>40</v>
      </c>
      <c r="AD133" s="48" t="n">
        <v>0</v>
      </c>
      <c r="AE133" s="48" t="n">
        <v>821</v>
      </c>
      <c r="AF133" s="48" t="n">
        <v>5</v>
      </c>
      <c r="AG133" s="48" t="n">
        <v>322</v>
      </c>
      <c r="AH133" s="48" t="n">
        <v>5</v>
      </c>
      <c r="AI133" s="49"/>
      <c r="AJ133" s="0" t="n">
        <v>7910</v>
      </c>
      <c r="AK133" s="0" t="n">
        <v>7340</v>
      </c>
      <c r="AN133" s="0"/>
      <c r="AO133" s="0"/>
      <c r="AP133" s="0"/>
    </row>
    <row r="134" customFormat="false" ht="15" hidden="false" customHeight="false" outlineLevel="0" collapsed="false">
      <c r="A134" s="46" t="s">
        <v>293</v>
      </c>
      <c r="B134" s="46" t="s">
        <v>294</v>
      </c>
      <c r="C134" s="1" t="s">
        <v>295</v>
      </c>
      <c r="E134" s="38" t="n">
        <f aca="false">SUM(Y134:AA134)</f>
        <v>143</v>
      </c>
      <c r="F134" s="38"/>
      <c r="G134" s="39" t="n">
        <f aca="false">+E134*(1-H$5-H$6)*(1-M134)</f>
        <v>138.157210293983</v>
      </c>
      <c r="H134" s="39" t="n">
        <f aca="false">+G134*(1-H$7)</f>
        <v>127.566391687409</v>
      </c>
      <c r="I134" s="39" t="n">
        <f aca="false">+(E134-H134)</f>
        <v>15.433608312591</v>
      </c>
      <c r="J134" s="40" t="n">
        <f aca="false">IF(L134&gt;0,(I134-L134)/L134,1000000)</f>
        <v>1000000</v>
      </c>
      <c r="K134" s="41" t="n">
        <f aca="false">+L134*(1+$G$6/$G$4)</f>
        <v>0</v>
      </c>
      <c r="L134" s="41" t="n">
        <f aca="false">+M134*E134</f>
        <v>0</v>
      </c>
      <c r="M134" s="42" t="n">
        <f aca="false">IF((Y134+Z134)&gt;0,Y134/(Y134+Z134),0)</f>
        <v>0</v>
      </c>
      <c r="N134" s="14"/>
      <c r="O134" s="14"/>
      <c r="P134" s="39" t="n">
        <f aca="false">+E134*(1-Q$5-Q$6)*(1-V134)</f>
        <v>138.157210293983</v>
      </c>
      <c r="Q134" s="39" t="n">
        <f aca="false">+P134*(1-Q$7)</f>
        <v>128.07514368184</v>
      </c>
      <c r="R134" s="39" t="n">
        <f aca="false">+(E134-Q134)</f>
        <v>14.9248563181602</v>
      </c>
      <c r="S134" s="40" t="n">
        <f aca="false">IF(U134&gt;0,(R134-U134)/U134,1000000)</f>
        <v>1000000</v>
      </c>
      <c r="T134" s="41" t="n">
        <f aca="false">+U134*(1+$P$6/$P$4)</f>
        <v>0</v>
      </c>
      <c r="U134" s="41" t="n">
        <f aca="false">+Y134</f>
        <v>0</v>
      </c>
      <c r="V134" s="42" t="n">
        <f aca="false">IF((Y134+Z134)&gt;0,Y134/(Y134+Z134+AA134),0)</f>
        <v>0</v>
      </c>
      <c r="X134" s="42"/>
      <c r="Y134" s="43" t="n">
        <f aca="false">+AC134+AD134</f>
        <v>0</v>
      </c>
      <c r="Z134" s="43" t="n">
        <f aca="false">+AE134+AF134</f>
        <v>10</v>
      </c>
      <c r="AA134" s="43" t="n">
        <f aca="false">+AG134+AH134</f>
        <v>133</v>
      </c>
      <c r="AC134" s="48" t="n">
        <v>0</v>
      </c>
      <c r="AD134" s="48" t="n">
        <v>0</v>
      </c>
      <c r="AE134" s="48" t="n">
        <v>10</v>
      </c>
      <c r="AF134" s="48" t="n">
        <v>0</v>
      </c>
      <c r="AG134" s="48" t="n">
        <v>88</v>
      </c>
      <c r="AH134" s="48" t="n">
        <v>45</v>
      </c>
      <c r="AI134" s="66"/>
    </row>
    <row r="135" customFormat="false" ht="15" hidden="false" customHeight="false" outlineLevel="0" collapsed="false">
      <c r="A135" s="46" t="s">
        <v>296</v>
      </c>
      <c r="B135" s="46" t="s">
        <v>297</v>
      </c>
      <c r="C135" s="1" t="s">
        <v>295</v>
      </c>
      <c r="E135" s="38" t="n">
        <f aca="false">SUM(Y135:AA135)</f>
        <v>0</v>
      </c>
      <c r="F135" s="38"/>
      <c r="G135" s="39" t="n">
        <f aca="false">+E135*(1-H$5-H$6)*(1-M135)</f>
        <v>0</v>
      </c>
      <c r="H135" s="39" t="n">
        <f aca="false">+G135*(1-H$7)</f>
        <v>0</v>
      </c>
      <c r="I135" s="39" t="n">
        <f aca="false">+(E135-H135)</f>
        <v>0</v>
      </c>
      <c r="J135" s="40" t="n">
        <f aca="false">IF(L135&gt;0,(I135-L135)/L135,1000000)</f>
        <v>1000000</v>
      </c>
      <c r="K135" s="41" t="n">
        <f aca="false">+L135*(1+$G$6/$G$4)</f>
        <v>0</v>
      </c>
      <c r="L135" s="41" t="n">
        <f aca="false">+M135*E135</f>
        <v>0</v>
      </c>
      <c r="M135" s="42" t="n">
        <f aca="false">IF((Y135+Z135)&gt;0,Y135/(Y135+Z135),0)</f>
        <v>0</v>
      </c>
      <c r="N135" s="14"/>
      <c r="O135" s="14"/>
      <c r="P135" s="39" t="n">
        <f aca="false">+E135*(1-Q$5-Q$6)*(1-V135)</f>
        <v>0</v>
      </c>
      <c r="Q135" s="39" t="n">
        <f aca="false">+P135*(1-Q$7)</f>
        <v>0</v>
      </c>
      <c r="R135" s="39" t="n">
        <f aca="false">+(E135-Q135)</f>
        <v>0</v>
      </c>
      <c r="S135" s="40" t="n">
        <f aca="false">IF(U135&gt;0,(R135-U135)/U135,1000000)</f>
        <v>1000000</v>
      </c>
      <c r="T135" s="41" t="n">
        <f aca="false">+U135*(1+$P$6/$P$4)</f>
        <v>0</v>
      </c>
      <c r="U135" s="41" t="n">
        <f aca="false">+Y135</f>
        <v>0</v>
      </c>
      <c r="V135" s="42" t="n">
        <f aca="false">IF((Y135+Z135)&gt;0,Y135/(Y135+Z135+AA135),0)</f>
        <v>0</v>
      </c>
      <c r="X135" s="42"/>
      <c r="Y135" s="43" t="n">
        <f aca="false">+AC135+AD135</f>
        <v>0</v>
      </c>
      <c r="Z135" s="43" t="n">
        <f aca="false">+AE135+AF135</f>
        <v>0</v>
      </c>
      <c r="AA135" s="43" t="n">
        <f aca="false">+AG135+AH135</f>
        <v>0</v>
      </c>
      <c r="AC135" s="48" t="n">
        <v>0</v>
      </c>
      <c r="AD135" s="48" t="n">
        <v>0</v>
      </c>
      <c r="AE135" s="48" t="n">
        <v>0</v>
      </c>
      <c r="AF135" s="48" t="n">
        <v>0</v>
      </c>
      <c r="AG135" s="48" t="n">
        <v>0</v>
      </c>
      <c r="AH135" s="48" t="n">
        <v>0</v>
      </c>
      <c r="AI135" s="66"/>
    </row>
    <row r="136" customFormat="false" ht="15" hidden="false" customHeight="false" outlineLevel="0" collapsed="false">
      <c r="A136" s="46" t="s">
        <v>298</v>
      </c>
      <c r="B136" s="46" t="s">
        <v>299</v>
      </c>
      <c r="C136" s="1" t="s">
        <v>295</v>
      </c>
      <c r="E136" s="38" t="n">
        <f aca="false">SUM(Y136:AA136)</f>
        <v>36</v>
      </c>
      <c r="F136" s="38"/>
      <c r="G136" s="39" t="n">
        <f aca="false">+E136*(1-H$5-H$6)*(1-M136)</f>
        <v>34.7808361579259</v>
      </c>
      <c r="H136" s="39" t="n">
        <f aca="false">+G136*(1-H$7)</f>
        <v>32.1146160891379</v>
      </c>
      <c r="I136" s="39" t="n">
        <f aca="false">+(E136-H136)</f>
        <v>3.88538391086206</v>
      </c>
      <c r="J136" s="40" t="n">
        <f aca="false">IF(L136&gt;0,(I136-L136)/L136,1000000)</f>
        <v>1000000</v>
      </c>
      <c r="K136" s="41" t="n">
        <f aca="false">+L136*(1+$G$6/$G$4)</f>
        <v>0</v>
      </c>
      <c r="L136" s="41" t="n">
        <f aca="false">+M136*E136</f>
        <v>0</v>
      </c>
      <c r="M136" s="42" t="n">
        <f aca="false">IF((Y136+Z136)&gt;0,Y136/(Y136+Z136),0)</f>
        <v>0</v>
      </c>
      <c r="N136" s="14"/>
      <c r="O136" s="14"/>
      <c r="P136" s="39" t="n">
        <f aca="false">+E136*(1-Q$5-Q$6)*(1-V136)</f>
        <v>34.7808361579259</v>
      </c>
      <c r="Q136" s="39" t="n">
        <f aca="false">+P136*(1-Q$7)</f>
        <v>32.2426935143093</v>
      </c>
      <c r="R136" s="39" t="n">
        <f aca="false">+(E136-Q136)</f>
        <v>3.75730648569068</v>
      </c>
      <c r="S136" s="40" t="n">
        <f aca="false">IF(U136&gt;0,(R136-U136)/U136,1000000)</f>
        <v>1000000</v>
      </c>
      <c r="T136" s="41" t="n">
        <f aca="false">+U136*(1+$P$6/$P$4)</f>
        <v>0</v>
      </c>
      <c r="U136" s="41" t="n">
        <f aca="false">+Y136</f>
        <v>0</v>
      </c>
      <c r="V136" s="42" t="n">
        <f aca="false">IF((Y136+Z136)&gt;0,Y136/(Y136+Z136+AA136),0)</f>
        <v>0</v>
      </c>
      <c r="X136" s="42"/>
      <c r="Y136" s="43" t="n">
        <f aca="false">+AC136+AD136</f>
        <v>0</v>
      </c>
      <c r="Z136" s="43" t="n">
        <f aca="false">+AE136+AF136</f>
        <v>0</v>
      </c>
      <c r="AA136" s="43" t="n">
        <f aca="false">+AG136+AH136</f>
        <v>36</v>
      </c>
      <c r="AC136" s="48" t="n">
        <v>0</v>
      </c>
      <c r="AD136" s="48" t="n">
        <v>0</v>
      </c>
      <c r="AE136" s="48" t="n">
        <v>0</v>
      </c>
      <c r="AF136" s="48" t="n">
        <v>0</v>
      </c>
      <c r="AG136" s="48" t="n">
        <v>36</v>
      </c>
      <c r="AH136" s="48" t="n">
        <v>0</v>
      </c>
      <c r="AI136" s="66"/>
    </row>
    <row r="137" customFormat="false" ht="15" hidden="false" customHeight="false" outlineLevel="0" collapsed="false">
      <c r="A137" s="46" t="s">
        <v>300</v>
      </c>
      <c r="B137" s="46" t="s">
        <v>301</v>
      </c>
      <c r="C137" s="1" t="s">
        <v>295</v>
      </c>
      <c r="E137" s="38" t="n">
        <f aca="false">SUM(Y137:AA137)</f>
        <v>136</v>
      </c>
      <c r="F137" s="38"/>
      <c r="G137" s="39" t="n">
        <f aca="false">+E137*(1-H$5-H$6)*(1-M137)</f>
        <v>131.394269929942</v>
      </c>
      <c r="H137" s="39" t="n">
        <f aca="false">+G137*(1-H$7)</f>
        <v>121.32188300341</v>
      </c>
      <c r="I137" s="39" t="n">
        <f aca="false">+(E137-H137)</f>
        <v>14.67811699659</v>
      </c>
      <c r="J137" s="40" t="n">
        <f aca="false">IF(L137&gt;0,(I137-L137)/L137,1000000)</f>
        <v>1000000</v>
      </c>
      <c r="K137" s="41" t="n">
        <f aca="false">+L137*(1+$G$6/$G$4)</f>
        <v>0</v>
      </c>
      <c r="L137" s="41" t="n">
        <f aca="false">+M137*E137</f>
        <v>0</v>
      </c>
      <c r="M137" s="42" t="n">
        <f aca="false">IF((Y137+Z137)&gt;0,Y137/(Y137+Z137),0)</f>
        <v>0</v>
      </c>
      <c r="N137" s="14"/>
      <c r="O137" s="14"/>
      <c r="P137" s="39" t="n">
        <f aca="false">+E137*(1-Q$5-Q$6)*(1-V137)</f>
        <v>131.394269929942</v>
      </c>
      <c r="Q137" s="39" t="n">
        <f aca="false">+P137*(1-Q$7)</f>
        <v>121.805731054057</v>
      </c>
      <c r="R137" s="39" t="n">
        <f aca="false">+(E137-Q137)</f>
        <v>14.1942689459426</v>
      </c>
      <c r="S137" s="40" t="n">
        <f aca="false">IF(U137&gt;0,(R137-U137)/U137,1000000)</f>
        <v>1000000</v>
      </c>
      <c r="T137" s="41" t="n">
        <f aca="false">+U137*(1+$P$6/$P$4)</f>
        <v>0</v>
      </c>
      <c r="U137" s="41" t="n">
        <f aca="false">+Y137</f>
        <v>0</v>
      </c>
      <c r="V137" s="42" t="n">
        <f aca="false">IF((Y137+Z137)&gt;0,Y137/(Y137+Z137+AA137),0)</f>
        <v>0</v>
      </c>
      <c r="X137" s="42"/>
      <c r="Y137" s="43" t="n">
        <f aca="false">+AC137+AD137</f>
        <v>0</v>
      </c>
      <c r="Z137" s="43" t="n">
        <f aca="false">+AE137+AF137</f>
        <v>0</v>
      </c>
      <c r="AA137" s="43" t="n">
        <f aca="false">+AG137+AH137</f>
        <v>136</v>
      </c>
      <c r="AC137" s="48" t="n">
        <v>0</v>
      </c>
      <c r="AD137" s="48" t="n">
        <v>0</v>
      </c>
      <c r="AE137" s="48" t="n">
        <v>0</v>
      </c>
      <c r="AF137" s="48" t="n">
        <v>0</v>
      </c>
      <c r="AG137" s="48" t="n">
        <v>126</v>
      </c>
      <c r="AH137" s="48" t="n">
        <v>10</v>
      </c>
      <c r="AI137" s="66"/>
    </row>
    <row r="138" customFormat="false" ht="15" hidden="false" customHeight="false" outlineLevel="0" collapsed="false">
      <c r="A138" s="46" t="s">
        <v>302</v>
      </c>
      <c r="B138" s="46" t="s">
        <v>303</v>
      </c>
      <c r="C138" s="1" t="s">
        <v>295</v>
      </c>
      <c r="E138" s="38" t="n">
        <f aca="false">SUM(Y138:AA138)</f>
        <v>66</v>
      </c>
      <c r="F138" s="38"/>
      <c r="G138" s="39" t="n">
        <f aca="false">+E138*(1-H$5-H$6)*(1-M138)</f>
        <v>63.7648662895308</v>
      </c>
      <c r="H138" s="39" t="n">
        <f aca="false">+G138*(1-H$7)</f>
        <v>58.8767961634196</v>
      </c>
      <c r="I138" s="39" t="n">
        <f aca="false">+(E138-H138)</f>
        <v>7.12320383658045</v>
      </c>
      <c r="J138" s="40" t="n">
        <f aca="false">IF(L138&gt;0,(I138-L138)/L138,1000000)</f>
        <v>1000000</v>
      </c>
      <c r="K138" s="41" t="n">
        <f aca="false">+L138*(1+$G$6/$G$4)</f>
        <v>0</v>
      </c>
      <c r="L138" s="41" t="n">
        <f aca="false">+M138*E138</f>
        <v>0</v>
      </c>
      <c r="M138" s="42" t="n">
        <f aca="false">IF((Y138+Z138)&gt;0,Y138/(Y138+Z138),0)</f>
        <v>0</v>
      </c>
      <c r="N138" s="14"/>
      <c r="O138" s="14"/>
      <c r="P138" s="39" t="n">
        <f aca="false">+E138*(1-Q$5-Q$6)*(1-V138)</f>
        <v>63.7648662895308</v>
      </c>
      <c r="Q138" s="39" t="n">
        <f aca="false">+P138*(1-Q$7)</f>
        <v>59.1116047762338</v>
      </c>
      <c r="R138" s="39" t="n">
        <f aca="false">+(E138-Q138)</f>
        <v>6.88839522376625</v>
      </c>
      <c r="S138" s="40" t="n">
        <f aca="false">IF(U138&gt;0,(R138-U138)/U138,1000000)</f>
        <v>1000000</v>
      </c>
      <c r="T138" s="41" t="n">
        <f aca="false">+U138*(1+$P$6/$P$4)</f>
        <v>0</v>
      </c>
      <c r="U138" s="41" t="n">
        <f aca="false">+Y138</f>
        <v>0</v>
      </c>
      <c r="V138" s="42" t="n">
        <f aca="false">IF((Y138+Z138)&gt;0,Y138/(Y138+Z138+AA138),0)</f>
        <v>0</v>
      </c>
      <c r="X138" s="42"/>
      <c r="Y138" s="43" t="n">
        <f aca="false">+AC138+AD138</f>
        <v>0</v>
      </c>
      <c r="Z138" s="43" t="n">
        <f aca="false">+AE138+AF138</f>
        <v>5</v>
      </c>
      <c r="AA138" s="43" t="n">
        <f aca="false">+AG138+AH138</f>
        <v>61</v>
      </c>
      <c r="AC138" s="48" t="n">
        <v>0</v>
      </c>
      <c r="AD138" s="48" t="n">
        <v>0</v>
      </c>
      <c r="AE138" s="48" t="n">
        <v>5</v>
      </c>
      <c r="AF138" s="48" t="n">
        <v>0</v>
      </c>
      <c r="AG138" s="48" t="n">
        <v>51</v>
      </c>
      <c r="AH138" s="48" t="n">
        <v>10</v>
      </c>
      <c r="AI138" s="66"/>
    </row>
    <row r="139" customFormat="false" ht="15" hidden="false" customHeight="false" outlineLevel="0" collapsed="false">
      <c r="A139" s="46" t="s">
        <v>304</v>
      </c>
      <c r="B139" s="46" t="s">
        <v>305</v>
      </c>
      <c r="C139" s="1" t="s">
        <v>295</v>
      </c>
      <c r="E139" s="38" t="n">
        <f aca="false">SUM(Y139:AA139)</f>
        <v>280</v>
      </c>
      <c r="F139" s="38"/>
      <c r="G139" s="39" t="n">
        <f aca="false">+E139*(1-H$5-H$6)*(1-M139)</f>
        <v>270.517614561646</v>
      </c>
      <c r="H139" s="39" t="n">
        <f aca="false">+G139*(1-H$7)</f>
        <v>249.780347359962</v>
      </c>
      <c r="I139" s="39" t="n">
        <f aca="false">+(E139-H139)</f>
        <v>30.2196526400383</v>
      </c>
      <c r="J139" s="40" t="n">
        <f aca="false">IF(L139&gt;0,(I139-L139)/L139,1000000)</f>
        <v>1000000</v>
      </c>
      <c r="K139" s="41" t="n">
        <f aca="false">+L139*(1+$G$6/$G$4)</f>
        <v>0</v>
      </c>
      <c r="L139" s="41" t="n">
        <f aca="false">+M139*E139</f>
        <v>0</v>
      </c>
      <c r="M139" s="42" t="n">
        <f aca="false">IF((Y139+Z139)&gt;0,Y139/(Y139+Z139),0)</f>
        <v>0</v>
      </c>
      <c r="N139" s="14"/>
      <c r="O139" s="14"/>
      <c r="P139" s="39" t="n">
        <f aca="false">+E139*(1-Q$5-Q$6)*(1-V139)</f>
        <v>270.517614561646</v>
      </c>
      <c r="Q139" s="39" t="n">
        <f aca="false">+P139*(1-Q$7)</f>
        <v>250.776505111295</v>
      </c>
      <c r="R139" s="39" t="n">
        <f aca="false">+(E139-Q139)</f>
        <v>29.2234948887053</v>
      </c>
      <c r="S139" s="40" t="n">
        <f aca="false">IF(U139&gt;0,(R139-U139)/U139,1000000)</f>
        <v>1000000</v>
      </c>
      <c r="T139" s="41" t="n">
        <f aca="false">+U139*(1+$P$6/$P$4)</f>
        <v>0</v>
      </c>
      <c r="U139" s="41" t="n">
        <f aca="false">+Y139</f>
        <v>0</v>
      </c>
      <c r="V139" s="42" t="n">
        <f aca="false">IF((Y139+Z139)&gt;0,Y139/(Y139+Z139+AA139),0)</f>
        <v>0</v>
      </c>
      <c r="X139" s="42"/>
      <c r="Y139" s="43" t="n">
        <f aca="false">+AC139+AD139</f>
        <v>0</v>
      </c>
      <c r="Z139" s="43" t="n">
        <f aca="false">+AE139+AF139</f>
        <v>24</v>
      </c>
      <c r="AA139" s="43" t="n">
        <f aca="false">+AG139+AH139</f>
        <v>256</v>
      </c>
      <c r="AC139" s="48" t="n">
        <v>0</v>
      </c>
      <c r="AD139" s="48" t="n">
        <v>0</v>
      </c>
      <c r="AE139" s="48" t="n">
        <v>24</v>
      </c>
      <c r="AF139" s="48" t="n">
        <v>0</v>
      </c>
      <c r="AG139" s="48" t="n">
        <v>246</v>
      </c>
      <c r="AH139" s="48" t="n">
        <v>10</v>
      </c>
      <c r="AI139" s="66"/>
    </row>
    <row r="140" customFormat="false" ht="15" hidden="false" customHeight="false" outlineLevel="0" collapsed="false">
      <c r="A140" s="46" t="s">
        <v>306</v>
      </c>
      <c r="B140" s="46" t="s">
        <v>307</v>
      </c>
      <c r="C140" s="1" t="s">
        <v>295</v>
      </c>
      <c r="E140" s="38" t="n">
        <f aca="false">SUM(Y140:AA140)</f>
        <v>130</v>
      </c>
      <c r="F140" s="38"/>
      <c r="G140" s="39" t="n">
        <f aca="false">+E140*(1-H$5-H$6)*(1-M140)</f>
        <v>125.597463903621</v>
      </c>
      <c r="H140" s="39" t="n">
        <f aca="false">+G140*(1-H$7)</f>
        <v>115.969446988554</v>
      </c>
      <c r="I140" s="39" t="n">
        <f aca="false">+(E140-H140)</f>
        <v>14.0305530114463</v>
      </c>
      <c r="J140" s="40" t="n">
        <f aca="false">IF(L140&gt;0,(I140-L140)/L140,1000000)</f>
        <v>1000000</v>
      </c>
      <c r="K140" s="41" t="n">
        <f aca="false">+L140*(1+$G$6/$G$4)</f>
        <v>0</v>
      </c>
      <c r="L140" s="41" t="n">
        <f aca="false">+M140*E140</f>
        <v>0</v>
      </c>
      <c r="M140" s="42" t="n">
        <f aca="false">IF((Y140+Z140)&gt;0,Y140/(Y140+Z140),0)</f>
        <v>0</v>
      </c>
      <c r="N140" s="14"/>
      <c r="O140" s="14"/>
      <c r="P140" s="39" t="n">
        <f aca="false">+E140*(1-Q$5-Q$6)*(1-V140)</f>
        <v>125.597463903621</v>
      </c>
      <c r="Q140" s="39" t="n">
        <f aca="false">+P140*(1-Q$7)</f>
        <v>116.431948801673</v>
      </c>
      <c r="R140" s="39" t="n">
        <f aca="false">+(E140-Q140)</f>
        <v>13.5680511983275</v>
      </c>
      <c r="S140" s="40" t="n">
        <f aca="false">IF(U140&gt;0,(R140-U140)/U140,1000000)</f>
        <v>1000000</v>
      </c>
      <c r="T140" s="41" t="n">
        <f aca="false">+U140*(1+$P$6/$P$4)</f>
        <v>0</v>
      </c>
      <c r="U140" s="41" t="n">
        <f aca="false">+Y140</f>
        <v>0</v>
      </c>
      <c r="V140" s="42" t="n">
        <f aca="false">IF((Y140+Z140)&gt;0,Y140/(Y140+Z140+AA140),0)</f>
        <v>0</v>
      </c>
      <c r="X140" s="42"/>
      <c r="Y140" s="43" t="n">
        <f aca="false">+AC140+AD140</f>
        <v>0</v>
      </c>
      <c r="Z140" s="43" t="n">
        <f aca="false">+AE140+AF140</f>
        <v>0</v>
      </c>
      <c r="AA140" s="43" t="n">
        <f aca="false">+AG140+AH140</f>
        <v>130</v>
      </c>
      <c r="AC140" s="48" t="n">
        <v>0</v>
      </c>
      <c r="AD140" s="48" t="n">
        <v>0</v>
      </c>
      <c r="AE140" s="48" t="n">
        <v>0</v>
      </c>
      <c r="AF140" s="48" t="n">
        <v>0</v>
      </c>
      <c r="AG140" s="48" t="n">
        <v>130</v>
      </c>
      <c r="AH140" s="48" t="n">
        <v>0</v>
      </c>
      <c r="AI140" s="66"/>
    </row>
    <row r="141" customFormat="false" ht="15" hidden="false" customHeight="false" outlineLevel="0" collapsed="false">
      <c r="A141" s="46" t="s">
        <v>308</v>
      </c>
      <c r="B141" s="46" t="s">
        <v>309</v>
      </c>
      <c r="C141" s="1" t="s">
        <v>295</v>
      </c>
      <c r="E141" s="38" t="n">
        <f aca="false">SUM(Y141:AA141)</f>
        <v>93</v>
      </c>
      <c r="F141" s="38"/>
      <c r="G141" s="39" t="n">
        <f aca="false">+E141*(1-H$5-H$6)*(1-M141)</f>
        <v>89.8504934079752</v>
      </c>
      <c r="H141" s="39" t="n">
        <f aca="false">+G141*(1-H$7)</f>
        <v>82.962758230273</v>
      </c>
      <c r="I141" s="39" t="n">
        <f aca="false">+(E141-H141)</f>
        <v>10.037241769727</v>
      </c>
      <c r="J141" s="40" t="n">
        <f aca="false">IF(L141&gt;0,(I141-L141)/L141,1000000)</f>
        <v>1000000</v>
      </c>
      <c r="K141" s="41" t="n">
        <f aca="false">+L141*(1+$G$6/$G$4)</f>
        <v>0</v>
      </c>
      <c r="L141" s="41" t="n">
        <f aca="false">+M141*E141</f>
        <v>0</v>
      </c>
      <c r="M141" s="42" t="n">
        <f aca="false">IF((Y141+Z141)&gt;0,Y141/(Y141+Z141),0)</f>
        <v>0</v>
      </c>
      <c r="N141" s="14"/>
      <c r="O141" s="14"/>
      <c r="P141" s="39" t="n">
        <f aca="false">+E141*(1-Q$5-Q$6)*(1-V141)</f>
        <v>89.8504934079752</v>
      </c>
      <c r="Q141" s="39" t="n">
        <f aca="false">+P141*(1-Q$7)</f>
        <v>83.2936249119657</v>
      </c>
      <c r="R141" s="39" t="n">
        <f aca="false">+(E141-Q141)</f>
        <v>9.70637508803426</v>
      </c>
      <c r="S141" s="40" t="n">
        <f aca="false">IF(U141&gt;0,(R141-U141)/U141,1000000)</f>
        <v>1000000</v>
      </c>
      <c r="T141" s="41" t="n">
        <f aca="false">+U141*(1+$P$6/$P$4)</f>
        <v>0</v>
      </c>
      <c r="U141" s="41" t="n">
        <f aca="false">+Y141</f>
        <v>0</v>
      </c>
      <c r="V141" s="42" t="n">
        <f aca="false">IF((Y141+Z141)&gt;0,Y141/(Y141+Z141+AA141),0)</f>
        <v>0</v>
      </c>
      <c r="X141" s="42"/>
      <c r="Y141" s="43" t="n">
        <f aca="false">+AC141+AD141</f>
        <v>0</v>
      </c>
      <c r="Z141" s="43" t="n">
        <f aca="false">+AE141+AF141</f>
        <v>12</v>
      </c>
      <c r="AA141" s="43" t="n">
        <f aca="false">+AG141+AH141</f>
        <v>81</v>
      </c>
      <c r="AC141" s="48" t="n">
        <v>0</v>
      </c>
      <c r="AD141" s="48" t="n">
        <v>0</v>
      </c>
      <c r="AE141" s="48" t="n">
        <v>12</v>
      </c>
      <c r="AF141" s="48" t="n">
        <v>0</v>
      </c>
      <c r="AG141" s="48" t="n">
        <v>81</v>
      </c>
      <c r="AH141" s="48" t="n">
        <v>0</v>
      </c>
      <c r="AI141" s="66"/>
    </row>
    <row r="142" customFormat="false" ht="15" hidden="false" customHeight="false" outlineLevel="0" collapsed="false">
      <c r="A142" s="46" t="s">
        <v>310</v>
      </c>
      <c r="B142" s="46" t="s">
        <v>311</v>
      </c>
      <c r="C142" s="1" t="s">
        <v>295</v>
      </c>
      <c r="E142" s="38" t="n">
        <f aca="false">SUM(Y142:AA142)</f>
        <v>34</v>
      </c>
      <c r="F142" s="38"/>
      <c r="G142" s="39" t="n">
        <f aca="false">+E142*(1-H$5-H$6)*(1-M142)</f>
        <v>24.2042076186736</v>
      </c>
      <c r="H142" s="39" t="n">
        <f aca="false">+G142*(1-H$7)</f>
        <v>22.3487679216808</v>
      </c>
      <c r="I142" s="39" t="n">
        <f aca="false">+(E142-H142)</f>
        <v>11.6512320783192</v>
      </c>
      <c r="J142" s="40" t="n">
        <f aca="false">IF(L142&gt;0,(I142-L142)/L142,1000000)</f>
        <v>0.302196526400382</v>
      </c>
      <c r="K142" s="41" t="n">
        <f aca="false">+L142*(1+$G$6/$G$4)</f>
        <v>9.46208955391386</v>
      </c>
      <c r="L142" s="41" t="n">
        <f aca="false">+M142*E142</f>
        <v>8.94736842105263</v>
      </c>
      <c r="M142" s="42" t="n">
        <f aca="false">IF((Y142+Z142)&gt;0,Y142/(Y142+Z142),0)</f>
        <v>0.263157894736842</v>
      </c>
      <c r="N142" s="14"/>
      <c r="O142" s="14"/>
      <c r="P142" s="39" t="n">
        <f aca="false">+E142*(1-Q$5-Q$6)*(1-V142)</f>
        <v>28.0178957938847</v>
      </c>
      <c r="Q142" s="39" t="n">
        <f aca="false">+P142*(1-Q$7)</f>
        <v>25.973280886527</v>
      </c>
      <c r="R142" s="39" t="n">
        <f aca="false">+(E142-Q142)</f>
        <v>8.02671911347305</v>
      </c>
      <c r="S142" s="40" t="n">
        <f aca="false">IF(U142&gt;0,(R142-U142)/U142,1000000)</f>
        <v>0.60534382269461</v>
      </c>
      <c r="T142" s="41" t="n">
        <f aca="false">+U142*(1+$P$6/$P$4)</f>
        <v>5.35774975404704</v>
      </c>
      <c r="U142" s="41" t="n">
        <f aca="false">+Y142</f>
        <v>5</v>
      </c>
      <c r="V142" s="42" t="n">
        <f aca="false">IF((Y142+Z142)&gt;0,Y142/(Y142+Z142+AA142),0)</f>
        <v>0.147058823529412</v>
      </c>
      <c r="X142" s="42"/>
      <c r="Y142" s="43" t="n">
        <f aca="false">+AC142+AD142</f>
        <v>5</v>
      </c>
      <c r="Z142" s="43" t="n">
        <f aca="false">+AE142+AF142</f>
        <v>14</v>
      </c>
      <c r="AA142" s="43" t="n">
        <f aca="false">+AG142+AH142</f>
        <v>15</v>
      </c>
      <c r="AC142" s="48" t="n">
        <v>5</v>
      </c>
      <c r="AD142" s="48" t="n">
        <v>0</v>
      </c>
      <c r="AE142" s="48" t="n">
        <v>14</v>
      </c>
      <c r="AF142" s="48" t="n">
        <v>0</v>
      </c>
      <c r="AG142" s="48" t="n">
        <v>10</v>
      </c>
      <c r="AH142" s="48" t="n">
        <v>5</v>
      </c>
      <c r="AI142" s="66"/>
    </row>
    <row r="143" customFormat="false" ht="15" hidden="false" customHeight="false" outlineLevel="0" collapsed="false">
      <c r="A143" s="46" t="s">
        <v>312</v>
      </c>
      <c r="B143" s="46" t="s">
        <v>313</v>
      </c>
      <c r="C143" s="1" t="s">
        <v>295</v>
      </c>
      <c r="E143" s="38" t="n">
        <f aca="false">SUM(Y143:AA143)</f>
        <v>265</v>
      </c>
      <c r="F143" s="38"/>
      <c r="G143" s="39" t="n">
        <f aca="false">+E143*(1-H$5-H$6)*(1-M143)</f>
        <v>226.931781371316</v>
      </c>
      <c r="H143" s="39" t="n">
        <f aca="false">+G143*(1-H$7)</f>
        <v>209.535705354319</v>
      </c>
      <c r="I143" s="39" t="n">
        <f aca="false">+(E143-H143)</f>
        <v>55.4642946456815</v>
      </c>
      <c r="J143" s="40" t="n">
        <f aca="false">IF(L143&gt;0,(I143-L143)/L143,1000000)</f>
        <v>0.841833180686781</v>
      </c>
      <c r="K143" s="41" t="n">
        <f aca="false">+L143*(1+$G$6/$G$4)</f>
        <v>31.8460032780456</v>
      </c>
      <c r="L143" s="41" t="n">
        <f aca="false">+M143*E143</f>
        <v>30.1136363636364</v>
      </c>
      <c r="M143" s="42" t="n">
        <f aca="false">IF((Y143+Z143)&gt;0,Y143/(Y143+Z143),0)</f>
        <v>0.113636363636364</v>
      </c>
      <c r="N143" s="14"/>
      <c r="O143" s="14"/>
      <c r="P143" s="39" t="n">
        <f aca="false">+E143*(1-Q$5-Q$6)*(1-V143)</f>
        <v>251.194927807243</v>
      </c>
      <c r="Q143" s="39" t="n">
        <f aca="false">+P143*(1-Q$7)</f>
        <v>232.863897603345</v>
      </c>
      <c r="R143" s="39" t="n">
        <f aca="false">+(E143-Q143)</f>
        <v>32.136102396655</v>
      </c>
      <c r="S143" s="40" t="n">
        <f aca="false">IF(U143&gt;0,(R143-U143)/U143,1000000)</f>
        <v>5.42722047933099</v>
      </c>
      <c r="T143" s="41" t="n">
        <f aca="false">+U143*(1+$P$6/$P$4)</f>
        <v>5.35774975404704</v>
      </c>
      <c r="U143" s="41" t="n">
        <f aca="false">+Y143</f>
        <v>5</v>
      </c>
      <c r="V143" s="42" t="n">
        <f aca="false">IF((Y143+Z143)&gt;0,Y143/(Y143+Z143+AA143),0)</f>
        <v>0.0188679245283019</v>
      </c>
      <c r="X143" s="42"/>
      <c r="Y143" s="43" t="n">
        <f aca="false">+AC143+AD143</f>
        <v>5</v>
      </c>
      <c r="Z143" s="43" t="n">
        <f aca="false">+AE143+AF143</f>
        <v>39</v>
      </c>
      <c r="AA143" s="43" t="n">
        <f aca="false">+AG143+AH143</f>
        <v>221</v>
      </c>
      <c r="AC143" s="48" t="n">
        <v>5</v>
      </c>
      <c r="AD143" s="48" t="n">
        <v>0</v>
      </c>
      <c r="AE143" s="48" t="n">
        <v>39</v>
      </c>
      <c r="AF143" s="48" t="n">
        <v>0</v>
      </c>
      <c r="AG143" s="48" t="n">
        <v>211</v>
      </c>
      <c r="AH143" s="48" t="n">
        <v>10</v>
      </c>
      <c r="AI143" s="66"/>
    </row>
    <row r="144" customFormat="false" ht="15" hidden="false" customHeight="false" outlineLevel="0" collapsed="false">
      <c r="A144" s="46" t="s">
        <v>314</v>
      </c>
      <c r="B144" s="46" t="s">
        <v>315</v>
      </c>
      <c r="C144" s="1" t="s">
        <v>295</v>
      </c>
      <c r="E144" s="38" t="n">
        <f aca="false">SUM(Y144:AA144)</f>
        <v>199</v>
      </c>
      <c r="F144" s="38"/>
      <c r="G144" s="39" t="n">
        <f aca="false">+E144*(1-H$5-H$6)*(1-M144)</f>
        <v>192.260733206313</v>
      </c>
      <c r="H144" s="39" t="n">
        <f aca="false">+G144*(1-H$7)</f>
        <v>177.522461159401</v>
      </c>
      <c r="I144" s="39" t="n">
        <f aca="false">+(E144-H144)</f>
        <v>21.4775388405986</v>
      </c>
      <c r="J144" s="40" t="n">
        <f aca="false">IF(L144&gt;0,(I144-L144)/L144,1000000)</f>
        <v>1000000</v>
      </c>
      <c r="K144" s="41" t="n">
        <f aca="false">+L144*(1+$G$6/$G$4)</f>
        <v>0</v>
      </c>
      <c r="L144" s="41" t="n">
        <f aca="false">+M144*E144</f>
        <v>0</v>
      </c>
      <c r="M144" s="42" t="n">
        <f aca="false">IF((Y144+Z144)&gt;0,Y144/(Y144+Z144),0)</f>
        <v>0</v>
      </c>
      <c r="N144" s="14"/>
      <c r="O144" s="14"/>
      <c r="P144" s="39" t="n">
        <f aca="false">+E144*(1-Q$5-Q$6)*(1-V144)</f>
        <v>192.260733206313</v>
      </c>
      <c r="Q144" s="39" t="n">
        <f aca="false">+P144*(1-Q$7)</f>
        <v>178.230444704099</v>
      </c>
      <c r="R144" s="39" t="n">
        <f aca="false">+(E144-Q144)</f>
        <v>20.7695552959013</v>
      </c>
      <c r="S144" s="40" t="n">
        <f aca="false">IF(U144&gt;0,(R144-U144)/U144,1000000)</f>
        <v>1000000</v>
      </c>
      <c r="T144" s="41" t="n">
        <f aca="false">+U144*(1+$P$6/$P$4)</f>
        <v>0</v>
      </c>
      <c r="U144" s="41" t="n">
        <f aca="false">+Y144</f>
        <v>0</v>
      </c>
      <c r="V144" s="42" t="n">
        <f aca="false">IF((Y144+Z144)&gt;0,Y144/(Y144+Z144+AA144),0)</f>
        <v>0</v>
      </c>
      <c r="X144" s="42"/>
      <c r="Y144" s="43" t="n">
        <f aca="false">+AC144+AD144</f>
        <v>0</v>
      </c>
      <c r="Z144" s="43" t="n">
        <f aca="false">+AE144+AF144</f>
        <v>34</v>
      </c>
      <c r="AA144" s="43" t="n">
        <f aca="false">+AG144+AH144</f>
        <v>165</v>
      </c>
      <c r="AC144" s="48" t="n">
        <v>0</v>
      </c>
      <c r="AD144" s="48" t="n">
        <v>0</v>
      </c>
      <c r="AE144" s="48" t="n">
        <v>34</v>
      </c>
      <c r="AF144" s="48" t="n">
        <v>0</v>
      </c>
      <c r="AG144" s="48" t="n">
        <v>145</v>
      </c>
      <c r="AH144" s="48" t="n">
        <v>20</v>
      </c>
      <c r="AI144" s="66"/>
    </row>
    <row r="145" customFormat="false" ht="15" hidden="false" customHeight="false" outlineLevel="0" collapsed="false">
      <c r="A145" s="46" t="s">
        <v>316</v>
      </c>
      <c r="B145" s="46" t="s">
        <v>317</v>
      </c>
      <c r="C145" s="1" t="s">
        <v>295</v>
      </c>
      <c r="E145" s="38" t="n">
        <f aca="false">SUM(Y145:AA145)</f>
        <v>141</v>
      </c>
      <c r="F145" s="38"/>
      <c r="G145" s="39" t="n">
        <f aca="false">+E145*(1-H$5-H$6)*(1-M145)</f>
        <v>96.1587823189716</v>
      </c>
      <c r="H145" s="39" t="n">
        <f aca="false">+G145*(1-H$7)</f>
        <v>88.7874680111461</v>
      </c>
      <c r="I145" s="39" t="n">
        <f aca="false">+(E145-H145)</f>
        <v>52.212531988854</v>
      </c>
      <c r="J145" s="40" t="n">
        <f aca="false">IF(L145&gt;0,(I145-L145)/L145,1000000)</f>
        <v>0.259025594057471</v>
      </c>
      <c r="K145" s="41" t="n">
        <f aca="false">+L145*(1+$G$6/$G$4)</f>
        <v>43.8562939704762</v>
      </c>
      <c r="L145" s="41" t="n">
        <f aca="false">+M145*E145</f>
        <v>41.4705882352941</v>
      </c>
      <c r="M145" s="42" t="n">
        <f aca="false">IF((Y145+Z145)&gt;0,Y145/(Y145+Z145),0)</f>
        <v>0.294117647058824</v>
      </c>
      <c r="N145" s="14"/>
      <c r="O145" s="14"/>
      <c r="P145" s="39" t="n">
        <f aca="false">+E145*(1-Q$5-Q$6)*(1-V145)</f>
        <v>131.394269929942</v>
      </c>
      <c r="Q145" s="39" t="n">
        <f aca="false">+P145*(1-Q$7)</f>
        <v>121.805731054057</v>
      </c>
      <c r="R145" s="39" t="n">
        <f aca="false">+(E145-Q145)</f>
        <v>19.1942689459426</v>
      </c>
      <c r="S145" s="40" t="n">
        <f aca="false">IF(U145&gt;0,(R145-U145)/U145,1000000)</f>
        <v>2.83885378918852</v>
      </c>
      <c r="T145" s="41" t="n">
        <f aca="false">+U145*(1+$P$6/$P$4)</f>
        <v>5.35774975404704</v>
      </c>
      <c r="U145" s="41" t="n">
        <f aca="false">+Y145</f>
        <v>5</v>
      </c>
      <c r="V145" s="42" t="n">
        <f aca="false">IF((Y145+Z145)&gt;0,Y145/(Y145+Z145+AA145),0)</f>
        <v>0.0354609929078014</v>
      </c>
      <c r="X145" s="42"/>
      <c r="Y145" s="43" t="n">
        <f aca="false">+AC145+AD145</f>
        <v>5</v>
      </c>
      <c r="Z145" s="43" t="n">
        <f aca="false">+AE145+AF145</f>
        <v>12</v>
      </c>
      <c r="AA145" s="43" t="n">
        <f aca="false">+AG145+AH145</f>
        <v>124</v>
      </c>
      <c r="AC145" s="48" t="n">
        <v>5</v>
      </c>
      <c r="AD145" s="48" t="n">
        <v>0</v>
      </c>
      <c r="AE145" s="48" t="n">
        <v>12</v>
      </c>
      <c r="AF145" s="48" t="n">
        <v>0</v>
      </c>
      <c r="AG145" s="48" t="n">
        <v>110</v>
      </c>
      <c r="AH145" s="48" t="n">
        <v>14</v>
      </c>
      <c r="AI145" s="66"/>
    </row>
    <row r="146" customFormat="false" ht="15" hidden="false" customHeight="false" outlineLevel="0" collapsed="false">
      <c r="A146" s="46" t="s">
        <v>318</v>
      </c>
      <c r="B146" s="46" t="s">
        <v>319</v>
      </c>
      <c r="C146" s="1" t="s">
        <v>295</v>
      </c>
      <c r="E146" s="38" t="n">
        <f aca="false">SUM(Y146:AA146)</f>
        <v>55</v>
      </c>
      <c r="F146" s="38"/>
      <c r="G146" s="39" t="n">
        <f aca="false">+E146*(1-H$5-H$6)*(1-M146)</f>
        <v>53.137388574609</v>
      </c>
      <c r="H146" s="39" t="n">
        <f aca="false">+G146*(1-H$7)</f>
        <v>49.0639968028496</v>
      </c>
      <c r="I146" s="39" t="n">
        <f aca="false">+(E146-H146)</f>
        <v>5.93600319715038</v>
      </c>
      <c r="J146" s="40" t="n">
        <f aca="false">IF(L146&gt;0,(I146-L146)/L146,1000000)</f>
        <v>1000000</v>
      </c>
      <c r="K146" s="41" t="n">
        <f aca="false">+L146*(1+$G$6/$G$4)</f>
        <v>0</v>
      </c>
      <c r="L146" s="41" t="n">
        <f aca="false">+M146*E146</f>
        <v>0</v>
      </c>
      <c r="M146" s="42" t="n">
        <f aca="false">IF((Y146+Z146)&gt;0,Y146/(Y146+Z146),0)</f>
        <v>0</v>
      </c>
      <c r="N146" s="14"/>
      <c r="O146" s="14"/>
      <c r="P146" s="39" t="n">
        <f aca="false">+E146*(1-Q$5-Q$6)*(1-V146)</f>
        <v>53.137388574609</v>
      </c>
      <c r="Q146" s="39" t="n">
        <f aca="false">+P146*(1-Q$7)</f>
        <v>49.2596706468615</v>
      </c>
      <c r="R146" s="39" t="n">
        <f aca="false">+(E146-Q146)</f>
        <v>5.74032935313854</v>
      </c>
      <c r="S146" s="40" t="n">
        <f aca="false">IF(U146&gt;0,(R146-U146)/U146,1000000)</f>
        <v>1000000</v>
      </c>
      <c r="T146" s="41" t="n">
        <f aca="false">+U146*(1+$P$6/$P$4)</f>
        <v>0</v>
      </c>
      <c r="U146" s="41" t="n">
        <f aca="false">+Y146</f>
        <v>0</v>
      </c>
      <c r="V146" s="42" t="n">
        <f aca="false">IF((Y146+Z146)&gt;0,Y146/(Y146+Z146+AA146),0)</f>
        <v>0</v>
      </c>
      <c r="X146" s="42"/>
      <c r="Y146" s="43" t="n">
        <f aca="false">+AC146+AD146</f>
        <v>0</v>
      </c>
      <c r="Z146" s="43" t="n">
        <f aca="false">+AE146+AF146</f>
        <v>0</v>
      </c>
      <c r="AA146" s="43" t="n">
        <f aca="false">+AG146+AH146</f>
        <v>55</v>
      </c>
      <c r="AC146" s="48" t="n">
        <v>0</v>
      </c>
      <c r="AD146" s="48" t="n">
        <v>0</v>
      </c>
      <c r="AE146" s="48" t="n">
        <v>0</v>
      </c>
      <c r="AF146" s="48" t="n">
        <v>0</v>
      </c>
      <c r="AG146" s="48" t="n">
        <v>50</v>
      </c>
      <c r="AH146" s="48" t="n">
        <v>5</v>
      </c>
      <c r="AI146" s="66"/>
    </row>
    <row r="147" customFormat="false" ht="15" hidden="false" customHeight="false" outlineLevel="0" collapsed="false">
      <c r="A147" s="46" t="s">
        <v>320</v>
      </c>
      <c r="B147" s="46" t="s">
        <v>321</v>
      </c>
      <c r="C147" s="1" t="s">
        <v>295</v>
      </c>
      <c r="E147" s="38" t="n">
        <f aca="false">SUM(Y147:AA147)</f>
        <v>136</v>
      </c>
      <c r="F147" s="38"/>
      <c r="G147" s="39" t="n">
        <f aca="false">+E147*(1-H$5-H$6)*(1-M147)</f>
        <v>131.394269929942</v>
      </c>
      <c r="H147" s="39" t="n">
        <f aca="false">+G147*(1-H$7)</f>
        <v>121.32188300341</v>
      </c>
      <c r="I147" s="39" t="n">
        <f aca="false">+(E147-H147)</f>
        <v>14.67811699659</v>
      </c>
      <c r="J147" s="40" t="n">
        <f aca="false">IF(L147&gt;0,(I147-L147)/L147,1000000)</f>
        <v>1000000</v>
      </c>
      <c r="K147" s="41" t="n">
        <f aca="false">+L147*(1+$G$6/$G$4)</f>
        <v>0</v>
      </c>
      <c r="L147" s="41" t="n">
        <f aca="false">+M147*E147</f>
        <v>0</v>
      </c>
      <c r="M147" s="42" t="n">
        <f aca="false">IF((Y147+Z147)&gt;0,Y147/(Y147+Z147),0)</f>
        <v>0</v>
      </c>
      <c r="N147" s="14"/>
      <c r="O147" s="14"/>
      <c r="P147" s="39" t="n">
        <f aca="false">+E147*(1-Q$5-Q$6)*(1-V147)</f>
        <v>131.394269929942</v>
      </c>
      <c r="Q147" s="39" t="n">
        <f aca="false">+P147*(1-Q$7)</f>
        <v>121.805731054057</v>
      </c>
      <c r="R147" s="39" t="n">
        <f aca="false">+(E147-Q147)</f>
        <v>14.1942689459426</v>
      </c>
      <c r="S147" s="40" t="n">
        <f aca="false">IF(U147&gt;0,(R147-U147)/U147,1000000)</f>
        <v>1000000</v>
      </c>
      <c r="T147" s="41" t="n">
        <f aca="false">+U147*(1+$P$6/$P$4)</f>
        <v>0</v>
      </c>
      <c r="U147" s="41" t="n">
        <f aca="false">+Y147</f>
        <v>0</v>
      </c>
      <c r="V147" s="42" t="n">
        <f aca="false">IF((Y147+Z147)&gt;0,Y147/(Y147+Z147+AA147),0)</f>
        <v>0</v>
      </c>
      <c r="X147" s="42"/>
      <c r="Y147" s="43" t="n">
        <f aca="false">+AC147+AD147</f>
        <v>0</v>
      </c>
      <c r="Z147" s="43" t="n">
        <f aca="false">+AE147+AF147</f>
        <v>18</v>
      </c>
      <c r="AA147" s="43" t="n">
        <f aca="false">+AG147+AH147</f>
        <v>118</v>
      </c>
      <c r="AC147" s="48" t="n">
        <v>0</v>
      </c>
      <c r="AD147" s="48" t="n">
        <v>0</v>
      </c>
      <c r="AE147" s="48" t="n">
        <v>18</v>
      </c>
      <c r="AF147" s="48" t="n">
        <v>0</v>
      </c>
      <c r="AG147" s="48" t="n">
        <v>104</v>
      </c>
      <c r="AH147" s="48" t="n">
        <v>14</v>
      </c>
      <c r="AI147" s="66"/>
    </row>
    <row r="148" customFormat="false" ht="15" hidden="false" customHeight="false" outlineLevel="0" collapsed="false">
      <c r="A148" s="46" t="s">
        <v>322</v>
      </c>
      <c r="B148" s="46" t="s">
        <v>323</v>
      </c>
      <c r="C148" s="1" t="s">
        <v>295</v>
      </c>
      <c r="E148" s="38" t="n">
        <f aca="false">SUM(Y148:AA148)</f>
        <v>0</v>
      </c>
      <c r="F148" s="38"/>
      <c r="G148" s="39" t="n">
        <f aca="false">+E148*(1-H$5-H$6)*(1-M148)</f>
        <v>0</v>
      </c>
      <c r="H148" s="39" t="n">
        <f aca="false">+G148*(1-H$7)</f>
        <v>0</v>
      </c>
      <c r="I148" s="39" t="n">
        <f aca="false">+(E148-H148)</f>
        <v>0</v>
      </c>
      <c r="J148" s="40" t="n">
        <f aca="false">IF(L148&gt;0,(I148-L148)/L148,1000000)</f>
        <v>1000000</v>
      </c>
      <c r="K148" s="41" t="n">
        <f aca="false">+L148*(1+$G$6/$G$4)</f>
        <v>0</v>
      </c>
      <c r="L148" s="41" t="n">
        <f aca="false">+M148*E148</f>
        <v>0</v>
      </c>
      <c r="M148" s="42" t="n">
        <f aca="false">IF((Y148+Z148)&gt;0,Y148/(Y148+Z148),0)</f>
        <v>0</v>
      </c>
      <c r="N148" s="14"/>
      <c r="O148" s="14"/>
      <c r="P148" s="39" t="n">
        <f aca="false">+E148*(1-Q$5-Q$6)*(1-V148)</f>
        <v>0</v>
      </c>
      <c r="Q148" s="39" t="n">
        <f aca="false">+P148*(1-Q$7)</f>
        <v>0</v>
      </c>
      <c r="R148" s="39" t="n">
        <f aca="false">+(E148-Q148)</f>
        <v>0</v>
      </c>
      <c r="S148" s="40" t="n">
        <f aca="false">IF(U148&gt;0,(R148-U148)/U148,1000000)</f>
        <v>1000000</v>
      </c>
      <c r="T148" s="41" t="n">
        <f aca="false">+U148*(1+$P$6/$P$4)</f>
        <v>0</v>
      </c>
      <c r="U148" s="41" t="n">
        <f aca="false">+Y148</f>
        <v>0</v>
      </c>
      <c r="V148" s="42" t="n">
        <f aca="false">IF((Y148+Z148)&gt;0,Y148/(Y148+Z148+AA148),0)</f>
        <v>0</v>
      </c>
      <c r="X148" s="42"/>
      <c r="Y148" s="43" t="n">
        <f aca="false">+AC148+AD148</f>
        <v>0</v>
      </c>
      <c r="Z148" s="43" t="n">
        <f aca="false">+AE148+AF148</f>
        <v>0</v>
      </c>
      <c r="AA148" s="43" t="n">
        <f aca="false">+AG148+AH148</f>
        <v>0</v>
      </c>
      <c r="AC148" s="48" t="n">
        <v>0</v>
      </c>
      <c r="AD148" s="48" t="n">
        <v>0</v>
      </c>
      <c r="AE148" s="48" t="n">
        <v>0</v>
      </c>
      <c r="AF148" s="48" t="n">
        <v>0</v>
      </c>
      <c r="AG148" s="48" t="n">
        <v>0</v>
      </c>
      <c r="AH148" s="48" t="n">
        <v>0</v>
      </c>
      <c r="AI148" s="66"/>
    </row>
    <row r="149" customFormat="false" ht="15" hidden="false" customHeight="false" outlineLevel="0" collapsed="false">
      <c r="A149" s="46" t="s">
        <v>324</v>
      </c>
      <c r="B149" s="46" t="s">
        <v>325</v>
      </c>
      <c r="C149" s="1" t="s">
        <v>295</v>
      </c>
      <c r="E149" s="38" t="n">
        <f aca="false">SUM(Y149:AA149)</f>
        <v>32</v>
      </c>
      <c r="F149" s="38"/>
      <c r="G149" s="39" t="n">
        <f aca="false">+E149*(1-H$5-H$6)*(1-M149)</f>
        <v>30.9162988070452</v>
      </c>
      <c r="H149" s="39" t="n">
        <f aca="false">+G149*(1-H$7)</f>
        <v>28.5463254125671</v>
      </c>
      <c r="I149" s="39" t="n">
        <f aca="false">+(E149-H149)</f>
        <v>3.45367458743295</v>
      </c>
      <c r="J149" s="40" t="n">
        <f aca="false">IF(L149&gt;0,(I149-L149)/L149,1000000)</f>
        <v>1000000</v>
      </c>
      <c r="K149" s="41" t="n">
        <f aca="false">+L149*(1+$G$6/$G$4)</f>
        <v>0</v>
      </c>
      <c r="L149" s="41" t="n">
        <f aca="false">+M149*E149</f>
        <v>0</v>
      </c>
      <c r="M149" s="42" t="n">
        <f aca="false">IF((Y149+Z149)&gt;0,Y149/(Y149+Z149),0)</f>
        <v>0</v>
      </c>
      <c r="N149" s="14"/>
      <c r="O149" s="14"/>
      <c r="P149" s="39" t="n">
        <f aca="false">+E149*(1-Q$5-Q$6)*(1-V149)</f>
        <v>30.9162988070452</v>
      </c>
      <c r="Q149" s="39" t="n">
        <f aca="false">+P149*(1-Q$7)</f>
        <v>28.6601720127194</v>
      </c>
      <c r="R149" s="39" t="n">
        <f aca="false">+(E149-Q149)</f>
        <v>3.33982798728061</v>
      </c>
      <c r="S149" s="40" t="n">
        <f aca="false">IF(U149&gt;0,(R149-U149)/U149,1000000)</f>
        <v>1000000</v>
      </c>
      <c r="T149" s="41" t="n">
        <f aca="false">+U149*(1+$P$6/$P$4)</f>
        <v>0</v>
      </c>
      <c r="U149" s="41" t="n">
        <f aca="false">+Y149</f>
        <v>0</v>
      </c>
      <c r="V149" s="42" t="n">
        <f aca="false">IF((Y149+Z149)&gt;0,Y149/(Y149+Z149+AA149),0)</f>
        <v>0</v>
      </c>
      <c r="X149" s="42"/>
      <c r="Y149" s="43" t="n">
        <f aca="false">+AC149+AD149</f>
        <v>0</v>
      </c>
      <c r="Z149" s="43" t="n">
        <f aca="false">+AE149+AF149</f>
        <v>0</v>
      </c>
      <c r="AA149" s="43" t="n">
        <f aca="false">+AG149+AH149</f>
        <v>32</v>
      </c>
      <c r="AC149" s="48" t="n">
        <v>0</v>
      </c>
      <c r="AD149" s="48" t="n">
        <v>0</v>
      </c>
      <c r="AE149" s="48" t="n">
        <v>0</v>
      </c>
      <c r="AF149" s="48" t="n">
        <v>0</v>
      </c>
      <c r="AG149" s="48" t="n">
        <v>16</v>
      </c>
      <c r="AH149" s="48" t="n">
        <v>16</v>
      </c>
      <c r="AI149" s="66"/>
    </row>
    <row r="150" customFormat="false" ht="15" hidden="false" customHeight="false" outlineLevel="0" collapsed="false">
      <c r="A150" s="46" t="s">
        <v>326</v>
      </c>
      <c r="B150" s="46" t="s">
        <v>327</v>
      </c>
      <c r="C150" s="1" t="s">
        <v>295</v>
      </c>
      <c r="E150" s="38" t="n">
        <f aca="false">SUM(Y150:AA150)</f>
        <v>82</v>
      </c>
      <c r="F150" s="38"/>
      <c r="G150" s="39" t="n">
        <f aca="false">+E150*(1-H$5-H$6)*(1-M150)</f>
        <v>79.2230156930534</v>
      </c>
      <c r="H150" s="39" t="n">
        <f aca="false">+G150*(1-H$7)</f>
        <v>73.1499588697031</v>
      </c>
      <c r="I150" s="39" t="n">
        <f aca="false">+(E150-H150)</f>
        <v>8.85004113029693</v>
      </c>
      <c r="J150" s="40" t="n">
        <f aca="false">IF(L150&gt;0,(I150-L150)/L150,1000000)</f>
        <v>1000000</v>
      </c>
      <c r="K150" s="41" t="n">
        <f aca="false">+L150*(1+$G$6/$G$4)</f>
        <v>0</v>
      </c>
      <c r="L150" s="41" t="n">
        <f aca="false">+M150*E150</f>
        <v>0</v>
      </c>
      <c r="M150" s="42" t="n">
        <f aca="false">IF((Y150+Z150)&gt;0,Y150/(Y150+Z150),0)</f>
        <v>0</v>
      </c>
      <c r="N150" s="14"/>
      <c r="O150" s="14"/>
      <c r="P150" s="39" t="n">
        <f aca="false">+E150*(1-Q$5-Q$6)*(1-V150)</f>
        <v>79.2230156930534</v>
      </c>
      <c r="Q150" s="39" t="n">
        <f aca="false">+P150*(1-Q$7)</f>
        <v>73.4416907825934</v>
      </c>
      <c r="R150" s="39" t="n">
        <f aca="false">+(E150-Q150)</f>
        <v>8.55830921740656</v>
      </c>
      <c r="S150" s="40" t="n">
        <f aca="false">IF(U150&gt;0,(R150-U150)/U150,1000000)</f>
        <v>1000000</v>
      </c>
      <c r="T150" s="41" t="n">
        <f aca="false">+U150*(1+$P$6/$P$4)</f>
        <v>0</v>
      </c>
      <c r="U150" s="41" t="n">
        <f aca="false">+Y150</f>
        <v>0</v>
      </c>
      <c r="V150" s="42" t="n">
        <f aca="false">IF((Y150+Z150)&gt;0,Y150/(Y150+Z150+AA150),0)</f>
        <v>0</v>
      </c>
      <c r="X150" s="42"/>
      <c r="Y150" s="43" t="n">
        <f aca="false">+AC150+AD150</f>
        <v>0</v>
      </c>
      <c r="Z150" s="43" t="n">
        <f aca="false">+AE150+AF150</f>
        <v>82</v>
      </c>
      <c r="AA150" s="43" t="n">
        <f aca="false">+AG150+AH150</f>
        <v>0</v>
      </c>
      <c r="AC150" s="48" t="n">
        <v>0</v>
      </c>
      <c r="AD150" s="48" t="n">
        <v>0</v>
      </c>
      <c r="AE150" s="48" t="n">
        <v>82</v>
      </c>
      <c r="AF150" s="48" t="n">
        <v>0</v>
      </c>
      <c r="AG150" s="48" t="n">
        <v>0</v>
      </c>
      <c r="AH150" s="48" t="n">
        <v>0</v>
      </c>
      <c r="AI150" s="66"/>
    </row>
    <row r="151" customFormat="false" ht="15" hidden="false" customHeight="false" outlineLevel="0" collapsed="false">
      <c r="A151" s="46" t="s">
        <v>328</v>
      </c>
      <c r="B151" s="46" t="s">
        <v>329</v>
      </c>
      <c r="C151" s="1" t="s">
        <v>295</v>
      </c>
      <c r="E151" s="38" t="n">
        <f aca="false">SUM(Y151:AA151)</f>
        <v>57</v>
      </c>
      <c r="F151" s="38"/>
      <c r="G151" s="39" t="n">
        <f aca="false">+E151*(1-H$5-H$6)*(1-M151)</f>
        <v>55.0696572500493</v>
      </c>
      <c r="H151" s="39" t="n">
        <f aca="false">+G151*(1-H$7)</f>
        <v>50.8481421411351</v>
      </c>
      <c r="I151" s="39" t="n">
        <f aca="false">+(E151-H151)</f>
        <v>6.15185785886494</v>
      </c>
      <c r="J151" s="40" t="n">
        <f aca="false">IF(L151&gt;0,(I151-L151)/L151,1000000)</f>
        <v>1000000</v>
      </c>
      <c r="K151" s="41" t="n">
        <f aca="false">+L151*(1+$G$6/$G$4)</f>
        <v>0</v>
      </c>
      <c r="L151" s="41" t="n">
        <f aca="false">+M151*E151</f>
        <v>0</v>
      </c>
      <c r="M151" s="42" t="n">
        <f aca="false">IF((Y151+Z151)&gt;0,Y151/(Y151+Z151),0)</f>
        <v>0</v>
      </c>
      <c r="N151" s="14"/>
      <c r="O151" s="14"/>
      <c r="P151" s="39" t="n">
        <f aca="false">+E151*(1-Q$5-Q$6)*(1-V151)</f>
        <v>55.0696572500493</v>
      </c>
      <c r="Q151" s="39" t="n">
        <f aca="false">+P151*(1-Q$7)</f>
        <v>51.0509313976564</v>
      </c>
      <c r="R151" s="39" t="n">
        <f aca="false">+(E151-Q151)</f>
        <v>5.94906860234358</v>
      </c>
      <c r="S151" s="40" t="n">
        <f aca="false">IF(U151&gt;0,(R151-U151)/U151,1000000)</f>
        <v>1000000</v>
      </c>
      <c r="T151" s="41" t="n">
        <f aca="false">+U151*(1+$P$6/$P$4)</f>
        <v>0</v>
      </c>
      <c r="U151" s="41" t="n">
        <f aca="false">+Y151</f>
        <v>0</v>
      </c>
      <c r="V151" s="42" t="n">
        <f aca="false">IF((Y151+Z151)&gt;0,Y151/(Y151+Z151+AA151),0)</f>
        <v>0</v>
      </c>
      <c r="X151" s="42"/>
      <c r="Y151" s="43" t="n">
        <f aca="false">+AC151+AD151</f>
        <v>0</v>
      </c>
      <c r="Z151" s="43" t="n">
        <f aca="false">+AE151+AF151</f>
        <v>12</v>
      </c>
      <c r="AA151" s="43" t="n">
        <f aca="false">+AG151+AH151</f>
        <v>45</v>
      </c>
      <c r="AC151" s="48" t="n">
        <v>0</v>
      </c>
      <c r="AD151" s="48" t="n">
        <v>0</v>
      </c>
      <c r="AE151" s="48" t="n">
        <v>12</v>
      </c>
      <c r="AF151" s="48" t="n">
        <v>0</v>
      </c>
      <c r="AG151" s="48" t="n">
        <v>45</v>
      </c>
      <c r="AH151" s="48" t="n">
        <v>0</v>
      </c>
      <c r="AI151" s="66"/>
    </row>
    <row r="152" customFormat="false" ht="15" hidden="false" customHeight="false" outlineLevel="0" collapsed="false">
      <c r="A152" s="46" t="s">
        <v>330</v>
      </c>
      <c r="B152" s="46" t="s">
        <v>331</v>
      </c>
      <c r="C152" s="1" t="s">
        <v>295</v>
      </c>
      <c r="E152" s="38" t="n">
        <f aca="false">SUM(Y152:AA152)</f>
        <v>35</v>
      </c>
      <c r="F152" s="38"/>
      <c r="G152" s="39" t="n">
        <f aca="false">+E152*(1-H$5-H$6)*(1-M152)</f>
        <v>33.8147018202057</v>
      </c>
      <c r="H152" s="39" t="n">
        <f aca="false">+G152*(1-H$7)</f>
        <v>31.2225434199952</v>
      </c>
      <c r="I152" s="39" t="n">
        <f aca="false">+(E152-H152)</f>
        <v>3.77745658000478</v>
      </c>
      <c r="J152" s="40" t="n">
        <f aca="false">IF(L152&gt;0,(I152-L152)/L152,1000000)</f>
        <v>1000000</v>
      </c>
      <c r="K152" s="41" t="n">
        <f aca="false">+L152*(1+$G$6/$G$4)</f>
        <v>0</v>
      </c>
      <c r="L152" s="41" t="n">
        <f aca="false">+M152*E152</f>
        <v>0</v>
      </c>
      <c r="M152" s="42" t="n">
        <f aca="false">IF((Y152+Z152)&gt;0,Y152/(Y152+Z152),0)</f>
        <v>0</v>
      </c>
      <c r="N152" s="14"/>
      <c r="O152" s="14"/>
      <c r="P152" s="39" t="n">
        <f aca="false">+E152*(1-Q$5-Q$6)*(1-V152)</f>
        <v>33.8147018202057</v>
      </c>
      <c r="Q152" s="39" t="n">
        <f aca="false">+P152*(1-Q$7)</f>
        <v>31.3470631389118</v>
      </c>
      <c r="R152" s="39" t="n">
        <f aca="false">+(E152-Q152)</f>
        <v>3.65293686108816</v>
      </c>
      <c r="S152" s="40" t="n">
        <f aca="false">IF(U152&gt;0,(R152-U152)/U152,1000000)</f>
        <v>1000000</v>
      </c>
      <c r="T152" s="41" t="n">
        <f aca="false">+U152*(1+$P$6/$P$4)</f>
        <v>0</v>
      </c>
      <c r="U152" s="41" t="n">
        <f aca="false">+Y152</f>
        <v>0</v>
      </c>
      <c r="V152" s="42" t="n">
        <f aca="false">IF((Y152+Z152)&gt;0,Y152/(Y152+Z152+AA152),0)</f>
        <v>0</v>
      </c>
      <c r="X152" s="42"/>
      <c r="Y152" s="43" t="n">
        <f aca="false">+AC152+AD152</f>
        <v>0</v>
      </c>
      <c r="Z152" s="43" t="n">
        <f aca="false">+AE152+AF152</f>
        <v>0</v>
      </c>
      <c r="AA152" s="43" t="n">
        <f aca="false">+AG152+AH152</f>
        <v>35</v>
      </c>
      <c r="AC152" s="48" t="n">
        <v>0</v>
      </c>
      <c r="AD152" s="48" t="n">
        <v>0</v>
      </c>
      <c r="AE152" s="48" t="n">
        <v>0</v>
      </c>
      <c r="AF152" s="48" t="n">
        <v>0</v>
      </c>
      <c r="AG152" s="48" t="n">
        <v>22</v>
      </c>
      <c r="AH152" s="48" t="n">
        <v>13</v>
      </c>
      <c r="AI152" s="66"/>
    </row>
    <row r="153" customFormat="false" ht="15" hidden="false" customHeight="false" outlineLevel="0" collapsed="false">
      <c r="A153" s="46" t="s">
        <v>332</v>
      </c>
      <c r="B153" s="46" t="s">
        <v>333</v>
      </c>
      <c r="C153" s="1" t="s">
        <v>295</v>
      </c>
      <c r="E153" s="38" t="n">
        <f aca="false">SUM(Y153:AA153)</f>
        <v>293</v>
      </c>
      <c r="F153" s="38"/>
      <c r="G153" s="39" t="n">
        <f aca="false">+E153*(1-H$5-H$6)*(1-M153)</f>
        <v>283.077360952008</v>
      </c>
      <c r="H153" s="39" t="n">
        <f aca="false">+G153*(1-H$7)</f>
        <v>261.377292058817</v>
      </c>
      <c r="I153" s="39" t="n">
        <f aca="false">+(E153-H153)</f>
        <v>31.622707941183</v>
      </c>
      <c r="J153" s="40" t="n">
        <f aca="false">IF(L153&gt;0,(I153-L153)/L153,1000000)</f>
        <v>1000000</v>
      </c>
      <c r="K153" s="41" t="n">
        <f aca="false">+L153*(1+$G$6/$G$4)</f>
        <v>0</v>
      </c>
      <c r="L153" s="41" t="n">
        <f aca="false">+M153*E153</f>
        <v>0</v>
      </c>
      <c r="M153" s="42" t="n">
        <f aca="false">IF((Y153+Z153)&gt;0,Y153/(Y153+Z153),0)</f>
        <v>0</v>
      </c>
      <c r="N153" s="14"/>
      <c r="O153" s="14"/>
      <c r="P153" s="39" t="n">
        <f aca="false">+E153*(1-Q$5-Q$6)*(1-V153)</f>
        <v>283.077360952008</v>
      </c>
      <c r="Q153" s="39" t="n">
        <f aca="false">+P153*(1-Q$7)</f>
        <v>262.419699991462</v>
      </c>
      <c r="R153" s="39" t="n">
        <f aca="false">+(E153-Q153)</f>
        <v>30.5803000085381</v>
      </c>
      <c r="S153" s="40" t="n">
        <f aca="false">IF(U153&gt;0,(R153-U153)/U153,1000000)</f>
        <v>1000000</v>
      </c>
      <c r="T153" s="41" t="n">
        <f aca="false">+U153*(1+$P$6/$P$4)</f>
        <v>0</v>
      </c>
      <c r="U153" s="41" t="n">
        <f aca="false">+Y153</f>
        <v>0</v>
      </c>
      <c r="V153" s="42" t="n">
        <f aca="false">IF((Y153+Z153)&gt;0,Y153/(Y153+Z153+AA153),0)</f>
        <v>0</v>
      </c>
      <c r="X153" s="42"/>
      <c r="Y153" s="43" t="n">
        <f aca="false">+AC153+AD153</f>
        <v>0</v>
      </c>
      <c r="Z153" s="43" t="n">
        <f aca="false">+AE153+AF153</f>
        <v>0</v>
      </c>
      <c r="AA153" s="43" t="n">
        <f aca="false">+AG153+AH153</f>
        <v>293</v>
      </c>
      <c r="AC153" s="48" t="n">
        <v>0</v>
      </c>
      <c r="AD153" s="48" t="n">
        <v>0</v>
      </c>
      <c r="AE153" s="48" t="n">
        <v>0</v>
      </c>
      <c r="AF153" s="48" t="n">
        <v>0</v>
      </c>
      <c r="AG153" s="48" t="n">
        <v>265</v>
      </c>
      <c r="AH153" s="48" t="n">
        <v>28</v>
      </c>
      <c r="AI153" s="66"/>
    </row>
    <row r="154" customFormat="false" ht="15" hidden="false" customHeight="false" outlineLevel="0" collapsed="false">
      <c r="A154" s="46" t="s">
        <v>334</v>
      </c>
      <c r="B154" s="46" t="s">
        <v>335</v>
      </c>
      <c r="C154" s="1" t="s">
        <v>295</v>
      </c>
      <c r="E154" s="38" t="n">
        <f aca="false">SUM(Y154:AA154)</f>
        <v>27</v>
      </c>
      <c r="F154" s="38"/>
      <c r="G154" s="39" t="n">
        <f aca="false">+E154*(1-H$5-H$6)*(1-M154)</f>
        <v>0</v>
      </c>
      <c r="H154" s="39" t="n">
        <f aca="false">+G154*(1-H$7)</f>
        <v>0</v>
      </c>
      <c r="I154" s="39" t="n">
        <f aca="false">+(E154-H154)</f>
        <v>27</v>
      </c>
      <c r="J154" s="40" t="n">
        <f aca="false">IF(L154&gt;0,(I154-L154)/L154,1000000)</f>
        <v>0</v>
      </c>
      <c r="K154" s="41" t="n">
        <f aca="false">+L154*(1+$G$6/$G$4)</f>
        <v>28.553246712693</v>
      </c>
      <c r="L154" s="41" t="n">
        <f aca="false">+M154*E154</f>
        <v>27</v>
      </c>
      <c r="M154" s="42" t="n">
        <f aca="false">IF((Y154+Z154)&gt;0,Y154/(Y154+Z154),0)</f>
        <v>1</v>
      </c>
      <c r="N154" s="14"/>
      <c r="O154" s="14"/>
      <c r="P154" s="39" t="n">
        <f aca="false">+E154*(1-Q$5-Q$6)*(1-V154)</f>
        <v>16.4242837412428</v>
      </c>
      <c r="Q154" s="39" t="n">
        <f aca="false">+P154*(1-Q$7)</f>
        <v>15.2257163817572</v>
      </c>
      <c r="R154" s="39" t="n">
        <f aca="false">+(E154-Q154)</f>
        <v>11.7742836182428</v>
      </c>
      <c r="S154" s="40" t="n">
        <f aca="false">IF(U154&gt;0,(R154-U154)/U154,1000000)</f>
        <v>0.177428361824282</v>
      </c>
      <c r="T154" s="41" t="n">
        <f aca="false">+U154*(1+$P$6/$P$4)</f>
        <v>10.7154995080941</v>
      </c>
      <c r="U154" s="41" t="n">
        <f aca="false">+Y154</f>
        <v>10</v>
      </c>
      <c r="V154" s="42" t="n">
        <f aca="false">IF((Y154+Z154)&gt;0,Y154/(Y154+Z154+AA154),0)</f>
        <v>0.37037037037037</v>
      </c>
      <c r="X154" s="42"/>
      <c r="Y154" s="43" t="n">
        <f aca="false">+AC154+AD154</f>
        <v>10</v>
      </c>
      <c r="Z154" s="43" t="n">
        <f aca="false">+AE154+AF154</f>
        <v>0</v>
      </c>
      <c r="AA154" s="43" t="n">
        <f aca="false">+AG154+AH154</f>
        <v>17</v>
      </c>
      <c r="AC154" s="48" t="n">
        <v>10</v>
      </c>
      <c r="AD154" s="48" t="n">
        <v>0</v>
      </c>
      <c r="AE154" s="48" t="n">
        <v>0</v>
      </c>
      <c r="AF154" s="48" t="n">
        <v>0</v>
      </c>
      <c r="AG154" s="48" t="n">
        <v>17</v>
      </c>
      <c r="AH154" s="48" t="n">
        <v>0</v>
      </c>
      <c r="AI154" s="66"/>
    </row>
    <row r="155" customFormat="false" ht="15" hidden="false" customHeight="false" outlineLevel="0" collapsed="false">
      <c r="A155" s="46" t="s">
        <v>336</v>
      </c>
      <c r="B155" s="46" t="s">
        <v>337</v>
      </c>
      <c r="C155" s="1" t="s">
        <v>295</v>
      </c>
      <c r="E155" s="38" t="n">
        <f aca="false">SUM(Y155:AA155)</f>
        <v>22</v>
      </c>
      <c r="F155" s="38"/>
      <c r="G155" s="39" t="n">
        <f aca="false">+E155*(1-H$5-H$6)*(1-M155)</f>
        <v>21.2549554298436</v>
      </c>
      <c r="H155" s="39" t="n">
        <f aca="false">+G155*(1-H$7)</f>
        <v>19.6255987211399</v>
      </c>
      <c r="I155" s="39" t="n">
        <f aca="false">+(E155-H155)</f>
        <v>2.37440127886015</v>
      </c>
      <c r="J155" s="40" t="n">
        <f aca="false">IF(L155&gt;0,(I155-L155)/L155,1000000)</f>
        <v>1000000</v>
      </c>
      <c r="K155" s="41" t="n">
        <f aca="false">+L155*(1+$G$6/$G$4)</f>
        <v>0</v>
      </c>
      <c r="L155" s="41" t="n">
        <f aca="false">+M155*E155</f>
        <v>0</v>
      </c>
      <c r="M155" s="42" t="n">
        <f aca="false">IF((Y155+Z155)&gt;0,Y155/(Y155+Z155),0)</f>
        <v>0</v>
      </c>
      <c r="N155" s="14"/>
      <c r="O155" s="14"/>
      <c r="P155" s="39" t="n">
        <f aca="false">+E155*(1-Q$5-Q$6)*(1-V155)</f>
        <v>21.2549554298436</v>
      </c>
      <c r="Q155" s="39" t="n">
        <f aca="false">+P155*(1-Q$7)</f>
        <v>19.7038682587446</v>
      </c>
      <c r="R155" s="39" t="n">
        <f aca="false">+(E155-Q155)</f>
        <v>2.29613174125542</v>
      </c>
      <c r="S155" s="40" t="n">
        <f aca="false">IF(U155&gt;0,(R155-U155)/U155,1000000)</f>
        <v>1000000</v>
      </c>
      <c r="T155" s="41" t="n">
        <f aca="false">+U155*(1+$P$6/$P$4)</f>
        <v>0</v>
      </c>
      <c r="U155" s="41" t="n">
        <f aca="false">+Y155</f>
        <v>0</v>
      </c>
      <c r="V155" s="42" t="n">
        <f aca="false">IF((Y155+Z155)&gt;0,Y155/(Y155+Z155+AA155),0)</f>
        <v>0</v>
      </c>
      <c r="X155" s="42"/>
      <c r="Y155" s="43" t="n">
        <f aca="false">+AC155+AD155</f>
        <v>0</v>
      </c>
      <c r="Z155" s="43" t="n">
        <f aca="false">+AE155+AF155</f>
        <v>5</v>
      </c>
      <c r="AA155" s="43" t="n">
        <f aca="false">+AG155+AH155</f>
        <v>17</v>
      </c>
      <c r="AC155" s="48" t="n">
        <v>0</v>
      </c>
      <c r="AD155" s="48" t="n">
        <v>0</v>
      </c>
      <c r="AE155" s="48" t="n">
        <v>5</v>
      </c>
      <c r="AF155" s="48" t="n">
        <v>0</v>
      </c>
      <c r="AG155" s="48" t="n">
        <v>17</v>
      </c>
      <c r="AH155" s="48" t="n">
        <v>0</v>
      </c>
      <c r="AI155" s="66"/>
    </row>
    <row r="156" customFormat="false" ht="15" hidden="false" customHeight="false" outlineLevel="0" collapsed="false">
      <c r="A156" s="46" t="s">
        <v>338</v>
      </c>
      <c r="B156" s="46" t="s">
        <v>339</v>
      </c>
      <c r="C156" s="1" t="s">
        <v>295</v>
      </c>
      <c r="E156" s="38" t="n">
        <f aca="false">SUM(Y156:AA156)</f>
        <v>334</v>
      </c>
      <c r="F156" s="38"/>
      <c r="G156" s="39" t="n">
        <f aca="false">+E156*(1-H$5-H$6)*(1-M156)</f>
        <v>293.353517089577</v>
      </c>
      <c r="H156" s="39" t="n">
        <f aca="false">+G156*(1-H$7)</f>
        <v>270.865701357881</v>
      </c>
      <c r="I156" s="39" t="n">
        <f aca="false">+(E156-H156)</f>
        <v>63.1342986421195</v>
      </c>
      <c r="J156" s="40" t="n">
        <f aca="false">IF(L156&gt;0,(I156-L156)/L156,1000000)</f>
        <v>1.0792733085728</v>
      </c>
      <c r="K156" s="41" t="n">
        <f aca="false">+L156*(1+$G$6/$G$4)</f>
        <v>32.1103851920521</v>
      </c>
      <c r="L156" s="41" t="n">
        <f aca="false">+M156*E156</f>
        <v>30.3636363636364</v>
      </c>
      <c r="M156" s="42" t="n">
        <f aca="false">IF((Y156+Z156)&gt;0,Y156/(Y156+Z156),0)</f>
        <v>0.0909090909090909</v>
      </c>
      <c r="N156" s="14"/>
      <c r="O156" s="14"/>
      <c r="P156" s="39" t="n">
        <f aca="false">+E156*(1-Q$5-Q$6)*(1-V156)</f>
        <v>317.858197109934</v>
      </c>
      <c r="Q156" s="39" t="n">
        <f aca="false">+P156*(1-Q$7)</f>
        <v>294.662393505771</v>
      </c>
      <c r="R156" s="39" t="n">
        <f aca="false">+(E156-Q156)</f>
        <v>39.3376064942287</v>
      </c>
      <c r="S156" s="40" t="n">
        <f aca="false">IF(U156&gt;0,(R156-U156)/U156,1000000)</f>
        <v>6.86752129884575</v>
      </c>
      <c r="T156" s="41" t="n">
        <f aca="false">+U156*(1+$P$6/$P$4)</f>
        <v>5.35774975404704</v>
      </c>
      <c r="U156" s="41" t="n">
        <f aca="false">+Y156</f>
        <v>5</v>
      </c>
      <c r="V156" s="42" t="n">
        <f aca="false">IF((Y156+Z156)&gt;0,Y156/(Y156+Z156+AA156),0)</f>
        <v>0.0149700598802395</v>
      </c>
      <c r="X156" s="42"/>
      <c r="Y156" s="43" t="n">
        <f aca="false">+AC156+AD156</f>
        <v>5</v>
      </c>
      <c r="Z156" s="43" t="n">
        <f aca="false">+AE156+AF156</f>
        <v>50</v>
      </c>
      <c r="AA156" s="43" t="n">
        <f aca="false">+AG156+AH156</f>
        <v>279</v>
      </c>
      <c r="AC156" s="48" t="n">
        <v>5</v>
      </c>
      <c r="AD156" s="48" t="n">
        <v>0</v>
      </c>
      <c r="AE156" s="48" t="n">
        <v>50</v>
      </c>
      <c r="AF156" s="48" t="n">
        <v>0</v>
      </c>
      <c r="AG156" s="48" t="n">
        <v>267</v>
      </c>
      <c r="AH156" s="48" t="n">
        <v>12</v>
      </c>
      <c r="AI156" s="66"/>
    </row>
    <row r="157" customFormat="false" ht="15" hidden="false" customHeight="false" outlineLevel="0" collapsed="false">
      <c r="A157" s="46" t="s">
        <v>340</v>
      </c>
      <c r="B157" s="46" t="s">
        <v>341</v>
      </c>
      <c r="C157" s="1" t="s">
        <v>295</v>
      </c>
      <c r="E157" s="38" t="n">
        <f aca="false">SUM(Y157:AA157)</f>
        <v>84</v>
      </c>
      <c r="F157" s="38"/>
      <c r="G157" s="39" t="n">
        <f aca="false">+E157*(1-H$5-H$6)*(1-M157)</f>
        <v>81.1552843684937</v>
      </c>
      <c r="H157" s="39" t="n">
        <f aca="false">+G157*(1-H$7)</f>
        <v>74.9341042079885</v>
      </c>
      <c r="I157" s="39" t="n">
        <f aca="false">+(E157-H157)</f>
        <v>9.06589579201149</v>
      </c>
      <c r="J157" s="40" t="n">
        <f aca="false">IF(L157&gt;0,(I157-L157)/L157,1000000)</f>
        <v>1000000</v>
      </c>
      <c r="K157" s="41" t="n">
        <f aca="false">+L157*(1+$G$6/$G$4)</f>
        <v>0</v>
      </c>
      <c r="L157" s="41" t="n">
        <f aca="false">+M157*E157</f>
        <v>0</v>
      </c>
      <c r="M157" s="42" t="n">
        <f aca="false">IF((Y157+Z157)&gt;0,Y157/(Y157+Z157),0)</f>
        <v>0</v>
      </c>
      <c r="N157" s="14"/>
      <c r="O157" s="14"/>
      <c r="P157" s="39" t="n">
        <f aca="false">+E157*(1-Q$5-Q$6)*(1-V157)</f>
        <v>81.1552843684937</v>
      </c>
      <c r="Q157" s="39" t="n">
        <f aca="false">+P157*(1-Q$7)</f>
        <v>75.2329515333884</v>
      </c>
      <c r="R157" s="39" t="n">
        <f aca="false">+(E157-Q157)</f>
        <v>8.7670484666116</v>
      </c>
      <c r="S157" s="40" t="n">
        <f aca="false">IF(U157&gt;0,(R157-U157)/U157,1000000)</f>
        <v>1000000</v>
      </c>
      <c r="T157" s="41" t="n">
        <f aca="false">+U157*(1+$P$6/$P$4)</f>
        <v>0</v>
      </c>
      <c r="U157" s="41" t="n">
        <f aca="false">+Y157</f>
        <v>0</v>
      </c>
      <c r="V157" s="42" t="n">
        <f aca="false">IF((Y157+Z157)&gt;0,Y157/(Y157+Z157+AA157),0)</f>
        <v>0</v>
      </c>
      <c r="X157" s="42"/>
      <c r="Y157" s="43" t="n">
        <f aca="false">+AC157+AD157</f>
        <v>0</v>
      </c>
      <c r="Z157" s="43" t="n">
        <f aca="false">+AE157+AF157</f>
        <v>0</v>
      </c>
      <c r="AA157" s="43" t="n">
        <f aca="false">+AG157+AH157</f>
        <v>84</v>
      </c>
      <c r="AC157" s="48" t="n">
        <v>0</v>
      </c>
      <c r="AD157" s="48" t="n">
        <v>0</v>
      </c>
      <c r="AE157" s="48" t="n">
        <v>0</v>
      </c>
      <c r="AF157" s="48" t="n">
        <v>0</v>
      </c>
      <c r="AG157" s="48" t="n">
        <v>79</v>
      </c>
      <c r="AH157" s="48" t="n">
        <v>5</v>
      </c>
      <c r="AI157" s="66"/>
    </row>
    <row r="158" customFormat="false" ht="15" hidden="false" customHeight="false" outlineLevel="0" collapsed="false">
      <c r="A158" s="46" t="s">
        <v>342</v>
      </c>
      <c r="B158" s="46" t="s">
        <v>343</v>
      </c>
      <c r="C158" s="1" t="s">
        <v>295</v>
      </c>
      <c r="E158" s="38" t="n">
        <f aca="false">SUM(Y158:AA158)</f>
        <v>115</v>
      </c>
      <c r="F158" s="38"/>
      <c r="G158" s="39" t="n">
        <f aca="false">+E158*(1-H$5-H$6)*(1-M158)</f>
        <v>111.105448837819</v>
      </c>
      <c r="H158" s="39" t="n">
        <f aca="false">+G158*(1-H$7)</f>
        <v>102.588356951413</v>
      </c>
      <c r="I158" s="39" t="n">
        <f aca="false">+(E158-H158)</f>
        <v>12.4116430485872</v>
      </c>
      <c r="J158" s="40" t="n">
        <f aca="false">IF(L158&gt;0,(I158-L158)/L158,1000000)</f>
        <v>1000000</v>
      </c>
      <c r="K158" s="41" t="n">
        <f aca="false">+L158*(1+$G$6/$G$4)</f>
        <v>0</v>
      </c>
      <c r="L158" s="41" t="n">
        <f aca="false">+M158*E158</f>
        <v>0</v>
      </c>
      <c r="M158" s="42" t="n">
        <f aca="false">IF((Y158+Z158)&gt;0,Y158/(Y158+Z158),0)</f>
        <v>0</v>
      </c>
      <c r="N158" s="14"/>
      <c r="O158" s="14"/>
      <c r="P158" s="39" t="n">
        <f aca="false">+E158*(1-Q$5-Q$6)*(1-V158)</f>
        <v>111.105448837819</v>
      </c>
      <c r="Q158" s="39" t="n">
        <f aca="false">+P158*(1-Q$7)</f>
        <v>102.99749317071</v>
      </c>
      <c r="R158" s="39" t="n">
        <f aca="false">+(E158-Q158)</f>
        <v>12.0025068292897</v>
      </c>
      <c r="S158" s="40" t="n">
        <f aca="false">IF(U158&gt;0,(R158-U158)/U158,1000000)</f>
        <v>1000000</v>
      </c>
      <c r="T158" s="41" t="n">
        <f aca="false">+U158*(1+$P$6/$P$4)</f>
        <v>0</v>
      </c>
      <c r="U158" s="41" t="n">
        <f aca="false">+Y158</f>
        <v>0</v>
      </c>
      <c r="V158" s="42" t="n">
        <f aca="false">IF((Y158+Z158)&gt;0,Y158/(Y158+Z158+AA158),0)</f>
        <v>0</v>
      </c>
      <c r="X158" s="42"/>
      <c r="Y158" s="43" t="n">
        <f aca="false">+AC158+AD158</f>
        <v>0</v>
      </c>
      <c r="Z158" s="43" t="n">
        <f aca="false">+AE158+AF158</f>
        <v>23</v>
      </c>
      <c r="AA158" s="43" t="n">
        <f aca="false">+AG158+AH158</f>
        <v>92</v>
      </c>
      <c r="AC158" s="48" t="n">
        <v>0</v>
      </c>
      <c r="AD158" s="48" t="n">
        <v>0</v>
      </c>
      <c r="AE158" s="48" t="n">
        <v>23</v>
      </c>
      <c r="AF158" s="48" t="n">
        <v>0</v>
      </c>
      <c r="AG158" s="48" t="n">
        <v>80</v>
      </c>
      <c r="AH158" s="48" t="n">
        <v>12</v>
      </c>
      <c r="AI158" s="66"/>
    </row>
    <row r="159" customFormat="false" ht="15" hidden="false" customHeight="false" outlineLevel="0" collapsed="false">
      <c r="A159" s="46" t="s">
        <v>344</v>
      </c>
      <c r="B159" s="46" t="s">
        <v>345</v>
      </c>
      <c r="C159" s="1" t="s">
        <v>295</v>
      </c>
      <c r="E159" s="38" t="n">
        <f aca="false">SUM(Y159:AA159)</f>
        <v>31</v>
      </c>
      <c r="F159" s="38"/>
      <c r="G159" s="39" t="n">
        <f aca="false">+E159*(1-H$5-H$6)*(1-M159)</f>
        <v>29.9501644693251</v>
      </c>
      <c r="H159" s="39" t="n">
        <f aca="false">+G159*(1-H$7)</f>
        <v>27.6542527434243</v>
      </c>
      <c r="I159" s="39" t="n">
        <f aca="false">+(E159-H159)</f>
        <v>3.34574725657567</v>
      </c>
      <c r="J159" s="40" t="n">
        <f aca="false">IF(L159&gt;0,(I159-L159)/L159,1000000)</f>
        <v>1000000</v>
      </c>
      <c r="K159" s="41" t="n">
        <f aca="false">+L159*(1+$G$6/$G$4)</f>
        <v>0</v>
      </c>
      <c r="L159" s="41" t="n">
        <f aca="false">+M159*E159</f>
        <v>0</v>
      </c>
      <c r="M159" s="42" t="n">
        <f aca="false">IF((Y159+Z159)&gt;0,Y159/(Y159+Z159),0)</f>
        <v>0</v>
      </c>
      <c r="N159" s="14"/>
      <c r="O159" s="14"/>
      <c r="P159" s="39" t="n">
        <f aca="false">+E159*(1-Q$5-Q$6)*(1-V159)</f>
        <v>29.9501644693251</v>
      </c>
      <c r="Q159" s="39" t="n">
        <f aca="false">+P159*(1-Q$7)</f>
        <v>27.7645416373219</v>
      </c>
      <c r="R159" s="39" t="n">
        <f aca="false">+(E159-Q159)</f>
        <v>3.23545836267809</v>
      </c>
      <c r="S159" s="40" t="n">
        <f aca="false">IF(U159&gt;0,(R159-U159)/U159,1000000)</f>
        <v>1000000</v>
      </c>
      <c r="T159" s="41" t="n">
        <f aca="false">+U159*(1+$P$6/$P$4)</f>
        <v>0</v>
      </c>
      <c r="U159" s="41" t="n">
        <f aca="false">+Y159</f>
        <v>0</v>
      </c>
      <c r="V159" s="42" t="n">
        <f aca="false">IF((Y159+Z159)&gt;0,Y159/(Y159+Z159+AA159),0)</f>
        <v>0</v>
      </c>
      <c r="X159" s="42"/>
      <c r="Y159" s="43" t="n">
        <f aca="false">+AC159+AD159</f>
        <v>0</v>
      </c>
      <c r="Z159" s="43" t="n">
        <f aca="false">+AE159+AF159</f>
        <v>0</v>
      </c>
      <c r="AA159" s="43" t="n">
        <f aca="false">+AG159+AH159</f>
        <v>31</v>
      </c>
      <c r="AC159" s="48" t="n">
        <v>0</v>
      </c>
      <c r="AD159" s="48" t="n">
        <v>0</v>
      </c>
      <c r="AE159" s="48" t="n">
        <v>0</v>
      </c>
      <c r="AF159" s="48" t="n">
        <v>0</v>
      </c>
      <c r="AG159" s="48" t="n">
        <v>17</v>
      </c>
      <c r="AH159" s="48" t="n">
        <v>14</v>
      </c>
      <c r="AI159" s="66"/>
    </row>
    <row r="160" customFormat="false" ht="15" hidden="false" customHeight="false" outlineLevel="0" collapsed="false">
      <c r="A160" s="46" t="s">
        <v>346</v>
      </c>
      <c r="B160" s="46" t="s">
        <v>347</v>
      </c>
      <c r="C160" s="1" t="s">
        <v>295</v>
      </c>
      <c r="E160" s="38" t="n">
        <f aca="false">SUM(Y160:AA160)</f>
        <v>303</v>
      </c>
      <c r="F160" s="38"/>
      <c r="G160" s="39" t="n">
        <f aca="false">+E160*(1-H$5-H$6)*(1-M160)</f>
        <v>195.159136219473</v>
      </c>
      <c r="H160" s="39" t="n">
        <f aca="false">+G160*(1-H$7)</f>
        <v>180.19867916683</v>
      </c>
      <c r="I160" s="39" t="n">
        <f aca="false">+(E160-H160)</f>
        <v>122.80132083317</v>
      </c>
      <c r="J160" s="40" t="n">
        <f aca="false">IF(L160&gt;0,(I160-L160)/L160,1000000)</f>
        <v>0.215854661714559</v>
      </c>
      <c r="K160" s="41" t="n">
        <f aca="false">+L160*(1+$G$6/$G$4)</f>
        <v>106.810293258592</v>
      </c>
      <c r="L160" s="41" t="n">
        <f aca="false">+M160*E160</f>
        <v>101</v>
      </c>
      <c r="M160" s="42" t="n">
        <f aca="false">IF((Y160+Z160)&gt;0,Y160/(Y160+Z160),0)</f>
        <v>0.333333333333333</v>
      </c>
      <c r="N160" s="14"/>
      <c r="O160" s="14"/>
      <c r="P160" s="39" t="n">
        <f aca="false">+E160*(1-Q$5-Q$6)*(1-V160)</f>
        <v>287.908032640609</v>
      </c>
      <c r="Q160" s="39" t="n">
        <f aca="false">+P160*(1-Q$7)</f>
        <v>266.897851868449</v>
      </c>
      <c r="R160" s="39" t="n">
        <f aca="false">+(E160-Q160)</f>
        <v>36.1021481315507</v>
      </c>
      <c r="S160" s="40" t="n">
        <f aca="false">IF(U160&gt;0,(R160-U160)/U160,1000000)</f>
        <v>6.22042962631014</v>
      </c>
      <c r="T160" s="41" t="n">
        <f aca="false">+U160*(1+$P$6/$P$4)</f>
        <v>5.35774975404704</v>
      </c>
      <c r="U160" s="41" t="n">
        <f aca="false">+Y160</f>
        <v>5</v>
      </c>
      <c r="V160" s="42" t="n">
        <f aca="false">IF((Y160+Z160)&gt;0,Y160/(Y160+Z160+AA160),0)</f>
        <v>0.0165016501650165</v>
      </c>
      <c r="X160" s="42"/>
      <c r="Y160" s="43" t="n">
        <f aca="false">+AC160+AD160</f>
        <v>5</v>
      </c>
      <c r="Z160" s="43" t="n">
        <f aca="false">+AE160+AF160</f>
        <v>10</v>
      </c>
      <c r="AA160" s="43" t="n">
        <f aca="false">+AG160+AH160</f>
        <v>288</v>
      </c>
      <c r="AC160" s="48" t="n">
        <v>5</v>
      </c>
      <c r="AD160" s="48" t="n">
        <v>0</v>
      </c>
      <c r="AE160" s="48" t="n">
        <v>10</v>
      </c>
      <c r="AF160" s="48" t="n">
        <v>0</v>
      </c>
      <c r="AG160" s="48" t="n">
        <v>261</v>
      </c>
      <c r="AH160" s="48" t="n">
        <v>27</v>
      </c>
      <c r="AI160" s="66"/>
    </row>
    <row r="161" customFormat="false" ht="15" hidden="false" customHeight="false" outlineLevel="0" collapsed="false">
      <c r="A161" s="46" t="s">
        <v>348</v>
      </c>
      <c r="B161" s="46" t="s">
        <v>349</v>
      </c>
      <c r="C161" s="1" t="s">
        <v>295</v>
      </c>
      <c r="E161" s="38" t="n">
        <f aca="false">SUM(Y161:AA161)</f>
        <v>205</v>
      </c>
      <c r="F161" s="38"/>
      <c r="G161" s="39" t="n">
        <f aca="false">+E161*(1-H$5-H$6)*(1-M161)</f>
        <v>134.168010447913</v>
      </c>
      <c r="H161" s="39" t="n">
        <f aca="false">+G161*(1-H$7)</f>
        <v>123.882994859981</v>
      </c>
      <c r="I161" s="39" t="n">
        <f aca="false">+(E161-H161)</f>
        <v>81.117005140019</v>
      </c>
      <c r="J161" s="40" t="n">
        <f aca="false">IF(L161&gt;0,(I161-L161)/L161,1000000)</f>
        <v>0.226647394800287</v>
      </c>
      <c r="K161" s="41" t="n">
        <f aca="false">+L161*(1+$G$6/$G$4)</f>
        <v>69.9332804791167</v>
      </c>
      <c r="L161" s="41" t="n">
        <f aca="false">+M161*E161</f>
        <v>66.1290322580645</v>
      </c>
      <c r="M161" s="42" t="n">
        <f aca="false">IF((Y161+Z161)&gt;0,Y161/(Y161+Z161),0)</f>
        <v>0.32258064516129</v>
      </c>
      <c r="N161" s="14"/>
      <c r="O161" s="14"/>
      <c r="P161" s="39" t="n">
        <f aca="false">+E161*(1-Q$5-Q$6)*(1-V161)</f>
        <v>188.396195855432</v>
      </c>
      <c r="Q161" s="39" t="n">
        <f aca="false">+P161*(1-Q$7)</f>
        <v>174.647923202509</v>
      </c>
      <c r="R161" s="39" t="n">
        <f aca="false">+(E161-Q161)</f>
        <v>30.3520767974912</v>
      </c>
      <c r="S161" s="40" t="n">
        <f aca="false">IF(U161&gt;0,(R161-U161)/U161,1000000)</f>
        <v>2.03520767974912</v>
      </c>
      <c r="T161" s="41" t="n">
        <f aca="false">+U161*(1+$P$6/$P$4)</f>
        <v>10.7154995080941</v>
      </c>
      <c r="U161" s="41" t="n">
        <f aca="false">+Y161</f>
        <v>10</v>
      </c>
      <c r="V161" s="42" t="n">
        <f aca="false">IF((Y161+Z161)&gt;0,Y161/(Y161+Z161+AA161),0)</f>
        <v>0.0487804878048781</v>
      </c>
      <c r="X161" s="42"/>
      <c r="Y161" s="43" t="n">
        <f aca="false">+AC161+AD161</f>
        <v>10</v>
      </c>
      <c r="Z161" s="43" t="n">
        <f aca="false">+AE161+AF161</f>
        <v>21</v>
      </c>
      <c r="AA161" s="43" t="n">
        <f aca="false">+AG161+AH161</f>
        <v>174</v>
      </c>
      <c r="AC161" s="48" t="n">
        <v>10</v>
      </c>
      <c r="AD161" s="48" t="n">
        <v>0</v>
      </c>
      <c r="AE161" s="48" t="n">
        <v>21</v>
      </c>
      <c r="AF161" s="48" t="n">
        <v>0</v>
      </c>
      <c r="AG161" s="48" t="n">
        <v>154</v>
      </c>
      <c r="AH161" s="48" t="n">
        <v>20</v>
      </c>
      <c r="AI161" s="66"/>
    </row>
    <row r="162" customFormat="false" ht="15" hidden="false" customHeight="false" outlineLevel="0" collapsed="false">
      <c r="A162" s="46" t="s">
        <v>350</v>
      </c>
      <c r="B162" s="46" t="s">
        <v>351</v>
      </c>
      <c r="C162" s="1" t="s">
        <v>295</v>
      </c>
      <c r="E162" s="38" t="n">
        <f aca="false">SUM(Y162:AA162)</f>
        <v>11</v>
      </c>
      <c r="F162" s="38"/>
      <c r="G162" s="39" t="n">
        <f aca="false">+E162*(1-H$5-H$6)*(1-M162)</f>
        <v>10.6274777149218</v>
      </c>
      <c r="H162" s="39" t="n">
        <f aca="false">+G162*(1-H$7)</f>
        <v>9.81279936056992</v>
      </c>
      <c r="I162" s="39" t="n">
        <f aca="false">+(E162-H162)</f>
        <v>1.18720063943008</v>
      </c>
      <c r="J162" s="40" t="n">
        <f aca="false">IF(L162&gt;0,(I162-L162)/L162,1000000)</f>
        <v>1000000</v>
      </c>
      <c r="K162" s="41" t="n">
        <f aca="false">+L162*(1+$G$6/$G$4)</f>
        <v>0</v>
      </c>
      <c r="L162" s="41" t="n">
        <f aca="false">+M162*E162</f>
        <v>0</v>
      </c>
      <c r="M162" s="42" t="n">
        <f aca="false">IF((Y162+Z162)&gt;0,Y162/(Y162+Z162),0)</f>
        <v>0</v>
      </c>
      <c r="N162" s="14"/>
      <c r="O162" s="14"/>
      <c r="P162" s="39" t="n">
        <f aca="false">+E162*(1-Q$5-Q$6)*(1-V162)</f>
        <v>10.6274777149218</v>
      </c>
      <c r="Q162" s="39" t="n">
        <f aca="false">+P162*(1-Q$7)</f>
        <v>9.85193412937229</v>
      </c>
      <c r="R162" s="39" t="n">
        <f aca="false">+(E162-Q162)</f>
        <v>1.14806587062771</v>
      </c>
      <c r="S162" s="40" t="n">
        <f aca="false">IF(U162&gt;0,(R162-U162)/U162,1000000)</f>
        <v>1000000</v>
      </c>
      <c r="T162" s="41" t="n">
        <f aca="false">+U162*(1+$P$6/$P$4)</f>
        <v>0</v>
      </c>
      <c r="U162" s="41" t="n">
        <f aca="false">+Y162</f>
        <v>0</v>
      </c>
      <c r="V162" s="42" t="n">
        <f aca="false">IF((Y162+Z162)&gt;0,Y162/(Y162+Z162+AA162),0)</f>
        <v>0</v>
      </c>
      <c r="X162" s="42"/>
      <c r="Y162" s="43" t="n">
        <f aca="false">+AC162+AD162</f>
        <v>0</v>
      </c>
      <c r="Z162" s="43" t="n">
        <f aca="false">+AE162+AF162</f>
        <v>0</v>
      </c>
      <c r="AA162" s="43" t="n">
        <f aca="false">+AG162+AH162</f>
        <v>11</v>
      </c>
      <c r="AC162" s="48" t="n">
        <v>0</v>
      </c>
      <c r="AD162" s="48" t="n">
        <v>0</v>
      </c>
      <c r="AE162" s="48" t="n">
        <v>0</v>
      </c>
      <c r="AF162" s="48" t="n">
        <v>0</v>
      </c>
      <c r="AG162" s="48" t="n">
        <v>11</v>
      </c>
      <c r="AH162" s="48" t="n">
        <v>0</v>
      </c>
      <c r="AI162" s="66"/>
    </row>
    <row r="163" customFormat="false" ht="15" hidden="false" customHeight="false" outlineLevel="0" collapsed="false">
      <c r="A163" s="46" t="s">
        <v>352</v>
      </c>
      <c r="B163" s="46" t="s">
        <v>353</v>
      </c>
      <c r="C163" s="1" t="s">
        <v>295</v>
      </c>
      <c r="E163" s="38" t="n">
        <f aca="false">SUM(Y163:AA163)</f>
        <v>135</v>
      </c>
      <c r="F163" s="38"/>
      <c r="G163" s="39" t="n">
        <f aca="false">+E163*(1-H$5-H$6)*(1-M163)</f>
        <v>130.428135592222</v>
      </c>
      <c r="H163" s="39" t="n">
        <f aca="false">+G163*(1-H$7)</f>
        <v>120.429810334267</v>
      </c>
      <c r="I163" s="39" t="n">
        <f aca="false">+(E163-H163)</f>
        <v>14.5701896657327</v>
      </c>
      <c r="J163" s="40" t="n">
        <f aca="false">IF(L163&gt;0,(I163-L163)/L163,1000000)</f>
        <v>1000000</v>
      </c>
      <c r="K163" s="41" t="n">
        <f aca="false">+L163*(1+$G$6/$G$4)</f>
        <v>0</v>
      </c>
      <c r="L163" s="41" t="n">
        <f aca="false">+M163*E163</f>
        <v>0</v>
      </c>
      <c r="M163" s="42" t="n">
        <f aca="false">IF((Y163+Z163)&gt;0,Y163/(Y163+Z163),0)</f>
        <v>0</v>
      </c>
      <c r="N163" s="14"/>
      <c r="O163" s="14"/>
      <c r="P163" s="39" t="n">
        <f aca="false">+E163*(1-Q$5-Q$6)*(1-V163)</f>
        <v>130.428135592222</v>
      </c>
      <c r="Q163" s="39" t="n">
        <f aca="false">+P163*(1-Q$7)</f>
        <v>120.91010067866</v>
      </c>
      <c r="R163" s="39" t="n">
        <f aca="false">+(E163-Q163)</f>
        <v>14.0898993213401</v>
      </c>
      <c r="S163" s="40" t="n">
        <f aca="false">IF(U163&gt;0,(R163-U163)/U163,1000000)</f>
        <v>1000000</v>
      </c>
      <c r="T163" s="41" t="n">
        <f aca="false">+U163*(1+$P$6/$P$4)</f>
        <v>0</v>
      </c>
      <c r="U163" s="41" t="n">
        <f aca="false">+Y163</f>
        <v>0</v>
      </c>
      <c r="V163" s="42" t="n">
        <f aca="false">IF((Y163+Z163)&gt;0,Y163/(Y163+Z163+AA163),0)</f>
        <v>0</v>
      </c>
      <c r="X163" s="42"/>
      <c r="Y163" s="43" t="n">
        <f aca="false">+AC163+AD163</f>
        <v>0</v>
      </c>
      <c r="Z163" s="43" t="n">
        <f aca="false">+AE163+AF163</f>
        <v>0</v>
      </c>
      <c r="AA163" s="43" t="n">
        <f aca="false">+AG163+AH163</f>
        <v>135</v>
      </c>
      <c r="AC163" s="48" t="n">
        <v>0</v>
      </c>
      <c r="AD163" s="48" t="n">
        <v>0</v>
      </c>
      <c r="AE163" s="48" t="n">
        <v>0</v>
      </c>
      <c r="AF163" s="48" t="n">
        <v>0</v>
      </c>
      <c r="AG163" s="48" t="n">
        <v>130</v>
      </c>
      <c r="AH163" s="48" t="n">
        <v>5</v>
      </c>
      <c r="AI163" s="66"/>
    </row>
    <row r="164" customFormat="false" ht="15" hidden="false" customHeight="false" outlineLevel="0" collapsed="false">
      <c r="A164" s="46" t="s">
        <v>354</v>
      </c>
      <c r="B164" s="46" t="s">
        <v>355</v>
      </c>
      <c r="C164" s="1" t="s">
        <v>295</v>
      </c>
      <c r="E164" s="38" t="n">
        <f aca="false">SUM(Y164:AA164)</f>
        <v>15</v>
      </c>
      <c r="F164" s="38"/>
      <c r="G164" s="39" t="n">
        <f aca="false">+E164*(1-H$5-H$6)*(1-M164)</f>
        <v>14.4920150658025</v>
      </c>
      <c r="H164" s="39" t="n">
        <f aca="false">+G164*(1-H$7)</f>
        <v>13.3810900371408</v>
      </c>
      <c r="I164" s="39" t="n">
        <f aca="false">+(E164-H164)</f>
        <v>1.61890996285919</v>
      </c>
      <c r="J164" s="40" t="n">
        <f aca="false">IF(L164&gt;0,(I164-L164)/L164,1000000)</f>
        <v>1000000</v>
      </c>
      <c r="K164" s="41" t="n">
        <f aca="false">+L164*(1+$G$6/$G$4)</f>
        <v>0</v>
      </c>
      <c r="L164" s="41" t="n">
        <f aca="false">+M164*E164</f>
        <v>0</v>
      </c>
      <c r="M164" s="42" t="n">
        <f aca="false">IF((Y164+Z164)&gt;0,Y164/(Y164+Z164),0)</f>
        <v>0</v>
      </c>
      <c r="N164" s="14"/>
      <c r="O164" s="14"/>
      <c r="P164" s="39" t="n">
        <f aca="false">+E164*(1-Q$5-Q$6)*(1-V164)</f>
        <v>14.4920150658025</v>
      </c>
      <c r="Q164" s="39" t="n">
        <f aca="false">+P164*(1-Q$7)</f>
        <v>13.4344556309622</v>
      </c>
      <c r="R164" s="39" t="n">
        <f aca="false">+(E164-Q164)</f>
        <v>1.56554436903778</v>
      </c>
      <c r="S164" s="40" t="n">
        <f aca="false">IF(U164&gt;0,(R164-U164)/U164,1000000)</f>
        <v>1000000</v>
      </c>
      <c r="T164" s="41" t="n">
        <f aca="false">+U164*(1+$P$6/$P$4)</f>
        <v>0</v>
      </c>
      <c r="U164" s="41" t="n">
        <f aca="false">+Y164</f>
        <v>0</v>
      </c>
      <c r="V164" s="42" t="n">
        <f aca="false">IF((Y164+Z164)&gt;0,Y164/(Y164+Z164+AA164),0)</f>
        <v>0</v>
      </c>
      <c r="X164" s="42"/>
      <c r="Y164" s="43" t="n">
        <f aca="false">+AC164+AD164</f>
        <v>0</v>
      </c>
      <c r="Z164" s="43" t="n">
        <f aca="false">+AE164+AF164</f>
        <v>0</v>
      </c>
      <c r="AA164" s="43" t="n">
        <f aca="false">+AG164+AH164</f>
        <v>15</v>
      </c>
      <c r="AC164" s="48" t="n">
        <v>0</v>
      </c>
      <c r="AD164" s="48" t="n">
        <v>0</v>
      </c>
      <c r="AE164" s="48" t="n">
        <v>0</v>
      </c>
      <c r="AF164" s="48" t="n">
        <v>0</v>
      </c>
      <c r="AG164" s="48" t="n">
        <v>10</v>
      </c>
      <c r="AH164" s="48" t="n">
        <v>5</v>
      </c>
      <c r="AI164" s="66"/>
    </row>
    <row r="165" customFormat="false" ht="15" hidden="false" customHeight="false" outlineLevel="0" collapsed="false">
      <c r="A165" s="46" t="s">
        <v>356</v>
      </c>
      <c r="B165" s="46" t="s">
        <v>357</v>
      </c>
      <c r="C165" s="1" t="s">
        <v>295</v>
      </c>
      <c r="E165" s="38" t="n">
        <f aca="false">SUM(Y165:AA165)</f>
        <v>191</v>
      </c>
      <c r="F165" s="38"/>
      <c r="G165" s="39" t="n">
        <f aca="false">+E165*(1-H$5-H$6)*(1-M165)</f>
        <v>150.359129151857</v>
      </c>
      <c r="H165" s="39" t="n">
        <f aca="false">+G165*(1-H$7)</f>
        <v>138.832939101397</v>
      </c>
      <c r="I165" s="39" t="n">
        <f aca="false">+(E165-H165)</f>
        <v>52.1670608986033</v>
      </c>
      <c r="J165" s="40" t="n">
        <f aca="false">IF(L165&gt;0,(I165-L165)/L165,1000000)</f>
        <v>0.47488025577203</v>
      </c>
      <c r="K165" s="41" t="n">
        <f aca="false">+L165*(1+$G$6/$G$4)</f>
        <v>37.4051448705375</v>
      </c>
      <c r="L165" s="41" t="n">
        <f aca="false">+M165*E165</f>
        <v>35.3703703703704</v>
      </c>
      <c r="M165" s="42" t="n">
        <f aca="false">IF((Y165+Z165)&gt;0,Y165/(Y165+Z165),0)</f>
        <v>0.185185185185185</v>
      </c>
      <c r="N165" s="14"/>
      <c r="O165" s="14"/>
      <c r="P165" s="39" t="n">
        <f aca="false">+E165*(1-Q$5-Q$6)*(1-V165)</f>
        <v>179.70098681595</v>
      </c>
      <c r="Q165" s="39" t="n">
        <f aca="false">+P165*(1-Q$7)</f>
        <v>166.587249823932</v>
      </c>
      <c r="R165" s="39" t="n">
        <f aca="false">+(E165-Q165)</f>
        <v>24.4127501760685</v>
      </c>
      <c r="S165" s="40" t="n">
        <f aca="false">IF(U165&gt;0,(R165-U165)/U165,1000000)</f>
        <v>3.8825500352137</v>
      </c>
      <c r="T165" s="41" t="n">
        <f aca="false">+U165*(1+$P$6/$P$4)</f>
        <v>5.35774975404704</v>
      </c>
      <c r="U165" s="41" t="n">
        <f aca="false">+Y165</f>
        <v>5</v>
      </c>
      <c r="V165" s="42" t="n">
        <f aca="false">IF((Y165+Z165)&gt;0,Y165/(Y165+Z165+AA165),0)</f>
        <v>0.0261780104712042</v>
      </c>
      <c r="X165" s="42"/>
      <c r="Y165" s="43" t="n">
        <f aca="false">+AC165+AD165</f>
        <v>5</v>
      </c>
      <c r="Z165" s="43" t="n">
        <f aca="false">+AE165+AF165</f>
        <v>22</v>
      </c>
      <c r="AA165" s="43" t="n">
        <f aca="false">+AG165+AH165</f>
        <v>164</v>
      </c>
      <c r="AC165" s="48" t="n">
        <v>5</v>
      </c>
      <c r="AD165" s="48" t="n">
        <v>0</v>
      </c>
      <c r="AE165" s="48" t="n">
        <v>22</v>
      </c>
      <c r="AF165" s="48" t="n">
        <v>0</v>
      </c>
      <c r="AG165" s="48" t="n">
        <v>154</v>
      </c>
      <c r="AH165" s="48" t="n">
        <v>10</v>
      </c>
      <c r="AI165" s="66"/>
    </row>
    <row r="166" customFormat="false" ht="15" hidden="false" customHeight="false" outlineLevel="0" collapsed="false">
      <c r="A166" s="46" t="s">
        <v>358</v>
      </c>
      <c r="B166" s="46" t="s">
        <v>359</v>
      </c>
      <c r="C166" s="1" t="s">
        <v>295</v>
      </c>
      <c r="E166" s="38" t="n">
        <f aca="false">SUM(Y166:AA166)</f>
        <v>494</v>
      </c>
      <c r="F166" s="38"/>
      <c r="G166" s="39" t="n">
        <f aca="false">+E166*(1-H$5-H$6)*(1-M166)</f>
        <v>379.868247969728</v>
      </c>
      <c r="H166" s="39" t="n">
        <f aca="false">+G166*(1-H$7)</f>
        <v>350.748409055177</v>
      </c>
      <c r="I166" s="39" t="n">
        <f aca="false">+(E166-H166)</f>
        <v>143.251590944823</v>
      </c>
      <c r="J166" s="40" t="n">
        <f aca="false">IF(L166&gt;0,(I166-L166)/L166,1000000)</f>
        <v>0.42091659034339</v>
      </c>
      <c r="K166" s="41" t="n">
        <f aca="false">+L166*(1+$G$6/$G$4)</f>
        <v>106.616053485037</v>
      </c>
      <c r="L166" s="41" t="n">
        <f aca="false">+M166*E166</f>
        <v>100.816326530612</v>
      </c>
      <c r="M166" s="42" t="n">
        <f aca="false">IF((Y166+Z166)&gt;0,Y166/(Y166+Z166),0)</f>
        <v>0.204081632653061</v>
      </c>
      <c r="N166" s="14"/>
      <c r="O166" s="14"/>
      <c r="P166" s="39" t="n">
        <f aca="false">+E166*(1-Q$5-Q$6)*(1-V166)</f>
        <v>467.609019456559</v>
      </c>
      <c r="Q166" s="39" t="n">
        <f aca="false">+P166*(1-Q$7)</f>
        <v>433.485101692381</v>
      </c>
      <c r="R166" s="39" t="n">
        <f aca="false">+(E166-Q166)</f>
        <v>60.5148983076192</v>
      </c>
      <c r="S166" s="40" t="n">
        <f aca="false">IF(U166&gt;0,(R166-U166)/U166,1000000)</f>
        <v>5.05148983076192</v>
      </c>
      <c r="T166" s="41" t="n">
        <f aca="false">+U166*(1+$P$6/$P$4)</f>
        <v>10.7154995080941</v>
      </c>
      <c r="U166" s="41" t="n">
        <f aca="false">+Y166</f>
        <v>10</v>
      </c>
      <c r="V166" s="42" t="n">
        <f aca="false">IF((Y166+Z166)&gt;0,Y166/(Y166+Z166+AA166),0)</f>
        <v>0.0202429149797571</v>
      </c>
      <c r="X166" s="42"/>
      <c r="Y166" s="43" t="n">
        <f aca="false">+AC166+AD166</f>
        <v>10</v>
      </c>
      <c r="Z166" s="43" t="n">
        <f aca="false">+AE166+AF166</f>
        <v>39</v>
      </c>
      <c r="AA166" s="43" t="n">
        <f aca="false">+AG166+AH166</f>
        <v>445</v>
      </c>
      <c r="AC166" s="48" t="n">
        <v>10</v>
      </c>
      <c r="AD166" s="48" t="n">
        <v>0</v>
      </c>
      <c r="AE166" s="48" t="n">
        <v>39</v>
      </c>
      <c r="AF166" s="48" t="n">
        <v>0</v>
      </c>
      <c r="AG166" s="48" t="n">
        <v>418</v>
      </c>
      <c r="AH166" s="48" t="n">
        <v>27</v>
      </c>
      <c r="AI166" s="66"/>
    </row>
    <row r="167" customFormat="false" ht="15" hidden="false" customHeight="false" outlineLevel="0" collapsed="false">
      <c r="A167" s="46" t="s">
        <v>360</v>
      </c>
      <c r="B167" s="46" t="s">
        <v>361</v>
      </c>
      <c r="C167" s="1" t="s">
        <v>295</v>
      </c>
      <c r="E167" s="38" t="n">
        <f aca="false">SUM(Y167:AA167)</f>
        <v>252</v>
      </c>
      <c r="F167" s="38"/>
      <c r="G167" s="39" t="n">
        <f aca="false">+E167*(1-H$5-H$6)*(1-M167)</f>
        <v>243.465853105481</v>
      </c>
      <c r="H167" s="39" t="n">
        <f aca="false">+G167*(1-H$7)</f>
        <v>224.802312623966</v>
      </c>
      <c r="I167" s="39" t="n">
        <f aca="false">+(E167-H167)</f>
        <v>27.1976873760345</v>
      </c>
      <c r="J167" s="40" t="n">
        <f aca="false">IF(L167&gt;0,(I167-L167)/L167,1000000)</f>
        <v>1000000</v>
      </c>
      <c r="K167" s="41" t="n">
        <f aca="false">+L167*(1+$G$6/$G$4)</f>
        <v>0</v>
      </c>
      <c r="L167" s="41" t="n">
        <f aca="false">+M167*E167</f>
        <v>0</v>
      </c>
      <c r="M167" s="42" t="n">
        <f aca="false">IF((Y167+Z167)&gt;0,Y167/(Y167+Z167),0)</f>
        <v>0</v>
      </c>
      <c r="N167" s="14"/>
      <c r="O167" s="14"/>
      <c r="P167" s="39" t="n">
        <f aca="false">+E167*(1-Q$5-Q$6)*(1-V167)</f>
        <v>243.465853105481</v>
      </c>
      <c r="Q167" s="39" t="n">
        <f aca="false">+P167*(1-Q$7)</f>
        <v>225.698854600165</v>
      </c>
      <c r="R167" s="39" t="n">
        <f aca="false">+(E167-Q167)</f>
        <v>26.3011453998348</v>
      </c>
      <c r="S167" s="40" t="n">
        <f aca="false">IF(U167&gt;0,(R167-U167)/U167,1000000)</f>
        <v>1000000</v>
      </c>
      <c r="T167" s="41" t="n">
        <f aca="false">+U167*(1+$P$6/$P$4)</f>
        <v>0</v>
      </c>
      <c r="U167" s="41" t="n">
        <f aca="false">+Y167</f>
        <v>0</v>
      </c>
      <c r="V167" s="42" t="n">
        <f aca="false">IF((Y167+Z167)&gt;0,Y167/(Y167+Z167+AA167),0)</f>
        <v>0</v>
      </c>
      <c r="X167" s="42"/>
      <c r="Y167" s="43" t="n">
        <f aca="false">+AC167+AD167</f>
        <v>0</v>
      </c>
      <c r="Z167" s="43" t="n">
        <f aca="false">+AE167+AF167</f>
        <v>34</v>
      </c>
      <c r="AA167" s="43" t="n">
        <f aca="false">+AG167+AH167</f>
        <v>218</v>
      </c>
      <c r="AC167" s="48" t="n">
        <v>0</v>
      </c>
      <c r="AD167" s="48" t="n">
        <v>0</v>
      </c>
      <c r="AE167" s="48" t="n">
        <v>29</v>
      </c>
      <c r="AF167" s="48" t="n">
        <v>5</v>
      </c>
      <c r="AG167" s="48" t="n">
        <v>182</v>
      </c>
      <c r="AH167" s="48" t="n">
        <v>36</v>
      </c>
      <c r="AI167" s="66"/>
    </row>
    <row r="168" customFormat="false" ht="15" hidden="false" customHeight="false" outlineLevel="0" collapsed="false">
      <c r="A168" s="46" t="s">
        <v>362</v>
      </c>
      <c r="B168" s="46" t="s">
        <v>363</v>
      </c>
      <c r="C168" s="1" t="s">
        <v>295</v>
      </c>
      <c r="E168" s="38" t="n">
        <f aca="false">SUM(Y168:AA168)</f>
        <v>1013</v>
      </c>
      <c r="F168" s="38"/>
      <c r="G168" s="39" t="n">
        <f aca="false">+E168*(1-H$5-H$6)*(1-M168)</f>
        <v>760.731646164513</v>
      </c>
      <c r="H168" s="39" t="n">
        <f aca="false">+G168*(1-H$7)</f>
        <v>702.415682374675</v>
      </c>
      <c r="I168" s="39" t="n">
        <f aca="false">+(E168-H168)</f>
        <v>310.584317625325</v>
      </c>
      <c r="J168" s="40" t="n">
        <f aca="false">IF(L168&gt;0,(I168-L168)/L168,1000000)</f>
        <v>0.376687546913642</v>
      </c>
      <c r="K168" s="41" t="n">
        <f aca="false">+L168*(1+$G$6/$G$4)</f>
        <v>238.58101001421</v>
      </c>
      <c r="L168" s="41" t="n">
        <f aca="false">+M168*E168</f>
        <v>225.602620087336</v>
      </c>
      <c r="M168" s="42" t="n">
        <f aca="false">IF((Y168+Z168)&gt;0,Y168/(Y168+Z168),0)</f>
        <v>0.222707423580786</v>
      </c>
      <c r="N168" s="14"/>
      <c r="O168" s="14"/>
      <c r="P168" s="39" t="n">
        <f aca="false">+E168*(1-Q$5-Q$6)*(1-V168)</f>
        <v>929.421232886797</v>
      </c>
      <c r="Q168" s="39" t="n">
        <f aca="false">+P168*(1-Q$7)</f>
        <v>861.596421132377</v>
      </c>
      <c r="R168" s="39" t="n">
        <f aca="false">+(E168-Q168)</f>
        <v>151.403578867623</v>
      </c>
      <c r="S168" s="40" t="n">
        <f aca="false">IF(U168&gt;0,(R168-U168)/U168,1000000)</f>
        <v>1.96869762485536</v>
      </c>
      <c r="T168" s="41" t="n">
        <f aca="false">+U168*(1+$P$6/$P$4)</f>
        <v>54.6490474912799</v>
      </c>
      <c r="U168" s="41" t="n">
        <f aca="false">+Y168</f>
        <v>51</v>
      </c>
      <c r="V168" s="42" t="n">
        <f aca="false">IF((Y168+Z168)&gt;0,Y168/(Y168+Z168+AA168),0)</f>
        <v>0.0503455083909181</v>
      </c>
      <c r="X168" s="42"/>
      <c r="Y168" s="43" t="n">
        <f aca="false">+AC168+AD168</f>
        <v>51</v>
      </c>
      <c r="Z168" s="43" t="n">
        <f aca="false">+AE168+AF168</f>
        <v>178</v>
      </c>
      <c r="AA168" s="43" t="n">
        <f aca="false">+AG168+AH168</f>
        <v>784</v>
      </c>
      <c r="AC168" s="48" t="n">
        <v>51</v>
      </c>
      <c r="AD168" s="48" t="n">
        <v>0</v>
      </c>
      <c r="AE168" s="48" t="n">
        <v>178</v>
      </c>
      <c r="AF168" s="48" t="n">
        <v>0</v>
      </c>
      <c r="AG168" s="48" t="n">
        <v>765</v>
      </c>
      <c r="AH168" s="48" t="n">
        <v>19</v>
      </c>
      <c r="AI168" s="66"/>
    </row>
    <row r="169" customFormat="false" ht="15" hidden="false" customHeight="false" outlineLevel="0" collapsed="false">
      <c r="A169" s="46" t="s">
        <v>364</v>
      </c>
      <c r="B169" s="46" t="s">
        <v>365</v>
      </c>
      <c r="C169" s="1" t="s">
        <v>295</v>
      </c>
      <c r="E169" s="38" t="n">
        <f aca="false">SUM(Y169:AA169)</f>
        <v>116</v>
      </c>
      <c r="F169" s="38"/>
      <c r="G169" s="39" t="n">
        <f aca="false">+E169*(1-H$5-H$6)*(1-M169)</f>
        <v>112.071583175539</v>
      </c>
      <c r="H169" s="39" t="n">
        <f aca="false">+G169*(1-H$7)</f>
        <v>103.480429620556</v>
      </c>
      <c r="I169" s="39" t="n">
        <f aca="false">+(E169-H169)</f>
        <v>12.5195703794444</v>
      </c>
      <c r="J169" s="40" t="n">
        <f aca="false">IF(L169&gt;0,(I169-L169)/L169,1000000)</f>
        <v>1000000</v>
      </c>
      <c r="K169" s="41" t="n">
        <f aca="false">+L169*(1+$G$6/$G$4)</f>
        <v>0</v>
      </c>
      <c r="L169" s="41" t="n">
        <f aca="false">+M169*E169</f>
        <v>0</v>
      </c>
      <c r="M169" s="42" t="n">
        <f aca="false">IF((Y169+Z169)&gt;0,Y169/(Y169+Z169),0)</f>
        <v>0</v>
      </c>
      <c r="N169" s="14"/>
      <c r="O169" s="14"/>
      <c r="P169" s="39" t="n">
        <f aca="false">+E169*(1-Q$5-Q$6)*(1-V169)</f>
        <v>112.071583175539</v>
      </c>
      <c r="Q169" s="39" t="n">
        <f aca="false">+P169*(1-Q$7)</f>
        <v>103.893123546108</v>
      </c>
      <c r="R169" s="39" t="n">
        <f aca="false">+(E169-Q169)</f>
        <v>12.1068764538922</v>
      </c>
      <c r="S169" s="40" t="n">
        <f aca="false">IF(U169&gt;0,(R169-U169)/U169,1000000)</f>
        <v>1000000</v>
      </c>
      <c r="T169" s="41" t="n">
        <f aca="false">+U169*(1+$P$6/$P$4)</f>
        <v>0</v>
      </c>
      <c r="U169" s="41" t="n">
        <f aca="false">+Y169</f>
        <v>0</v>
      </c>
      <c r="V169" s="42" t="n">
        <f aca="false">IF((Y169+Z169)&gt;0,Y169/(Y169+Z169+AA169),0)</f>
        <v>0</v>
      </c>
      <c r="X169" s="42"/>
      <c r="Y169" s="43" t="n">
        <f aca="false">+AC169+AD169</f>
        <v>0</v>
      </c>
      <c r="Z169" s="43" t="n">
        <f aca="false">+AE169+AF169</f>
        <v>67</v>
      </c>
      <c r="AA169" s="43" t="n">
        <f aca="false">+AG169+AH169</f>
        <v>49</v>
      </c>
      <c r="AC169" s="48" t="n">
        <v>0</v>
      </c>
      <c r="AD169" s="48" t="n">
        <v>0</v>
      </c>
      <c r="AE169" s="48" t="n">
        <v>67</v>
      </c>
      <c r="AF169" s="48" t="n">
        <v>0</v>
      </c>
      <c r="AG169" s="48" t="n">
        <v>44</v>
      </c>
      <c r="AH169" s="48" t="n">
        <v>5</v>
      </c>
      <c r="AI169" s="66"/>
    </row>
    <row r="170" customFormat="false" ht="15" hidden="false" customHeight="false" outlineLevel="0" collapsed="false">
      <c r="A170" s="46" t="s">
        <v>366</v>
      </c>
      <c r="B170" s="46" t="s">
        <v>367</v>
      </c>
      <c r="C170" s="1" t="s">
        <v>295</v>
      </c>
      <c r="E170" s="38" t="n">
        <f aca="false">SUM(Y170:AA170)</f>
        <v>82</v>
      </c>
      <c r="F170" s="38"/>
      <c r="G170" s="39" t="n">
        <f aca="false">+E170*(1-H$5-H$6)*(1-M170)</f>
        <v>79.2230156930534</v>
      </c>
      <c r="H170" s="39" t="n">
        <f aca="false">+G170*(1-H$7)</f>
        <v>73.1499588697031</v>
      </c>
      <c r="I170" s="39" t="n">
        <f aca="false">+(E170-H170)</f>
        <v>8.85004113029693</v>
      </c>
      <c r="J170" s="40" t="n">
        <f aca="false">IF(L170&gt;0,(I170-L170)/L170,1000000)</f>
        <v>1000000</v>
      </c>
      <c r="K170" s="41" t="n">
        <f aca="false">+L170*(1+$G$6/$G$4)</f>
        <v>0</v>
      </c>
      <c r="L170" s="41" t="n">
        <f aca="false">+M170*E170</f>
        <v>0</v>
      </c>
      <c r="M170" s="42" t="n">
        <f aca="false">IF((Y170+Z170)&gt;0,Y170/(Y170+Z170),0)</f>
        <v>0</v>
      </c>
      <c r="N170" s="14"/>
      <c r="O170" s="14"/>
      <c r="P170" s="39" t="n">
        <f aca="false">+E170*(1-Q$5-Q$6)*(1-V170)</f>
        <v>79.2230156930534</v>
      </c>
      <c r="Q170" s="39" t="n">
        <f aca="false">+P170*(1-Q$7)</f>
        <v>73.4416907825934</v>
      </c>
      <c r="R170" s="39" t="n">
        <f aca="false">+(E170-Q170)</f>
        <v>8.55830921740656</v>
      </c>
      <c r="S170" s="40" t="n">
        <f aca="false">IF(U170&gt;0,(R170-U170)/U170,1000000)</f>
        <v>1000000</v>
      </c>
      <c r="T170" s="41" t="n">
        <f aca="false">+U170*(1+$P$6/$P$4)</f>
        <v>0</v>
      </c>
      <c r="U170" s="41" t="n">
        <f aca="false">+Y170</f>
        <v>0</v>
      </c>
      <c r="V170" s="42" t="n">
        <f aca="false">IF((Y170+Z170)&gt;0,Y170/(Y170+Z170+AA170),0)</f>
        <v>0</v>
      </c>
      <c r="X170" s="42"/>
      <c r="Y170" s="43" t="n">
        <f aca="false">+AC170+AD170</f>
        <v>0</v>
      </c>
      <c r="Z170" s="43" t="n">
        <f aca="false">+AE170+AF170</f>
        <v>0</v>
      </c>
      <c r="AA170" s="43" t="n">
        <f aca="false">+AG170+AH170</f>
        <v>82</v>
      </c>
      <c r="AC170" s="48" t="n">
        <v>0</v>
      </c>
      <c r="AD170" s="48" t="n">
        <v>0</v>
      </c>
      <c r="AE170" s="48" t="n">
        <v>0</v>
      </c>
      <c r="AF170" s="48" t="n">
        <v>0</v>
      </c>
      <c r="AG170" s="48" t="n">
        <v>82</v>
      </c>
      <c r="AH170" s="48" t="n">
        <v>0</v>
      </c>
      <c r="AI170" s="66"/>
    </row>
    <row r="171" customFormat="false" ht="15" hidden="false" customHeight="false" outlineLevel="0" collapsed="false">
      <c r="A171" s="46" t="s">
        <v>368</v>
      </c>
      <c r="B171" s="46" t="s">
        <v>369</v>
      </c>
      <c r="C171" s="1" t="s">
        <v>295</v>
      </c>
      <c r="E171" s="38" t="n">
        <f aca="false">SUM(Y171:AA171)</f>
        <v>52</v>
      </c>
      <c r="F171" s="38"/>
      <c r="G171" s="39" t="n">
        <f aca="false">+E171*(1-H$5-H$6)*(1-M171)</f>
        <v>50.2389855614485</v>
      </c>
      <c r="H171" s="39" t="n">
        <f aca="false">+G171*(1-H$7)</f>
        <v>46.3877787954215</v>
      </c>
      <c r="I171" s="39" t="n">
        <f aca="false">+(E171-H171)</f>
        <v>5.61222120457854</v>
      </c>
      <c r="J171" s="40" t="n">
        <f aca="false">IF(L171&gt;0,(I171-L171)/L171,1000000)</f>
        <v>1000000</v>
      </c>
      <c r="K171" s="41" t="n">
        <f aca="false">+L171*(1+$G$6/$G$4)</f>
        <v>0</v>
      </c>
      <c r="L171" s="41" t="n">
        <f aca="false">+M171*E171</f>
        <v>0</v>
      </c>
      <c r="M171" s="42" t="n">
        <f aca="false">IF((Y171+Z171)&gt;0,Y171/(Y171+Z171),0)</f>
        <v>0</v>
      </c>
      <c r="N171" s="14"/>
      <c r="O171" s="14"/>
      <c r="P171" s="39" t="n">
        <f aca="false">+E171*(1-Q$5-Q$6)*(1-V171)</f>
        <v>50.2389855614485</v>
      </c>
      <c r="Q171" s="39" t="n">
        <f aca="false">+P171*(1-Q$7)</f>
        <v>46.572779520669</v>
      </c>
      <c r="R171" s="39" t="n">
        <f aca="false">+(E171-Q171)</f>
        <v>5.42722047933099</v>
      </c>
      <c r="S171" s="40" t="n">
        <f aca="false">IF(U171&gt;0,(R171-U171)/U171,1000000)</f>
        <v>1000000</v>
      </c>
      <c r="T171" s="41" t="n">
        <f aca="false">+U171*(1+$P$6/$P$4)</f>
        <v>0</v>
      </c>
      <c r="U171" s="41" t="n">
        <f aca="false">+Y171</f>
        <v>0</v>
      </c>
      <c r="V171" s="42" t="n">
        <f aca="false">IF((Y171+Z171)&gt;0,Y171/(Y171+Z171+AA171),0)</f>
        <v>0</v>
      </c>
      <c r="X171" s="42"/>
      <c r="Y171" s="43" t="n">
        <f aca="false">+AC171+AD171</f>
        <v>0</v>
      </c>
      <c r="Z171" s="43" t="n">
        <f aca="false">+AE171+AF171</f>
        <v>0</v>
      </c>
      <c r="AA171" s="43" t="n">
        <f aca="false">+AG171+AH171</f>
        <v>52</v>
      </c>
      <c r="AC171" s="48" t="n">
        <v>0</v>
      </c>
      <c r="AD171" s="48" t="n">
        <v>0</v>
      </c>
      <c r="AE171" s="48" t="n">
        <v>0</v>
      </c>
      <c r="AF171" s="48" t="n">
        <v>0</v>
      </c>
      <c r="AG171" s="48" t="n">
        <v>52</v>
      </c>
      <c r="AH171" s="48" t="n">
        <v>0</v>
      </c>
      <c r="AI171" s="66"/>
    </row>
    <row r="172" customFormat="false" ht="15" hidden="false" customHeight="false" outlineLevel="0" collapsed="false">
      <c r="A172" s="46" t="s">
        <v>370</v>
      </c>
      <c r="B172" s="46" t="s">
        <v>371</v>
      </c>
      <c r="C172" s="1" t="s">
        <v>295</v>
      </c>
      <c r="E172" s="38" t="n">
        <f aca="false">SUM(Y172:AA172)</f>
        <v>373</v>
      </c>
      <c r="F172" s="38"/>
      <c r="G172" s="39" t="n">
        <f aca="false">+E172*(1-H$5-H$6)*(1-M172)</f>
        <v>320.767216983948</v>
      </c>
      <c r="H172" s="39" t="n">
        <f aca="false">+G172*(1-H$7)</f>
        <v>296.177929151747</v>
      </c>
      <c r="I172" s="39" t="n">
        <f aca="false">+(E172-H172)</f>
        <v>76.8220708482526</v>
      </c>
      <c r="J172" s="40" t="n">
        <f aca="false">IF(L172&gt;0,(I172-L172)/L172,1000000)</f>
        <v>0.874211379943965</v>
      </c>
      <c r="K172" s="41" t="n">
        <f aca="false">+L172*(1+$G$6/$G$4)</f>
        <v>43.3470127140191</v>
      </c>
      <c r="L172" s="41" t="n">
        <f aca="false">+M172*E172</f>
        <v>40.989010989011</v>
      </c>
      <c r="M172" s="42" t="n">
        <f aca="false">IF((Y172+Z172)&gt;0,Y172/(Y172+Z172),0)</f>
        <v>0.10989010989011</v>
      </c>
      <c r="N172" s="14"/>
      <c r="O172" s="14"/>
      <c r="P172" s="39" t="n">
        <f aca="false">+E172*(1-Q$5-Q$6)*(1-V172)</f>
        <v>350.706764592419</v>
      </c>
      <c r="Q172" s="39" t="n">
        <f aca="false">+P172*(1-Q$7)</f>
        <v>325.113826269286</v>
      </c>
      <c r="R172" s="39" t="n">
        <f aca="false">+(E172-Q172)</f>
        <v>47.8861737307144</v>
      </c>
      <c r="S172" s="40" t="n">
        <f aca="false">IF(U172&gt;0,(R172-U172)/U172,1000000)</f>
        <v>3.78861737307144</v>
      </c>
      <c r="T172" s="41" t="n">
        <f aca="false">+U172*(1+$P$6/$P$4)</f>
        <v>10.7154995080941</v>
      </c>
      <c r="U172" s="41" t="n">
        <f aca="false">+Y172</f>
        <v>10</v>
      </c>
      <c r="V172" s="42" t="n">
        <f aca="false">IF((Y172+Z172)&gt;0,Y172/(Y172+Z172+AA172),0)</f>
        <v>0.0268096514745308</v>
      </c>
      <c r="X172" s="42"/>
      <c r="Y172" s="43" t="n">
        <f aca="false">+AC172+AD172</f>
        <v>10</v>
      </c>
      <c r="Z172" s="43" t="n">
        <f aca="false">+AE172+AF172</f>
        <v>81</v>
      </c>
      <c r="AA172" s="43" t="n">
        <f aca="false">+AG172+AH172</f>
        <v>282</v>
      </c>
      <c r="AC172" s="48" t="n">
        <v>10</v>
      </c>
      <c r="AD172" s="48" t="n">
        <v>0</v>
      </c>
      <c r="AE172" s="48" t="n">
        <v>81</v>
      </c>
      <c r="AF172" s="48" t="n">
        <v>0</v>
      </c>
      <c r="AG172" s="48" t="n">
        <v>282</v>
      </c>
      <c r="AH172" s="48" t="n">
        <v>0</v>
      </c>
      <c r="AI172" s="66"/>
    </row>
    <row r="173" customFormat="false" ht="15" hidden="false" customHeight="false" outlineLevel="0" collapsed="false">
      <c r="A173" s="46" t="s">
        <v>372</v>
      </c>
      <c r="B173" s="46" t="s">
        <v>373</v>
      </c>
      <c r="C173" s="1" t="s">
        <v>295</v>
      </c>
      <c r="E173" s="38" t="n">
        <f aca="false">SUM(Y173:AA173)</f>
        <v>23</v>
      </c>
      <c r="F173" s="38"/>
      <c r="G173" s="39" t="n">
        <f aca="false">+E173*(1-H$5-H$6)*(1-M173)</f>
        <v>22.2210897675638</v>
      </c>
      <c r="H173" s="39" t="n">
        <f aca="false">+G173*(1-H$7)</f>
        <v>20.5176713902826</v>
      </c>
      <c r="I173" s="39" t="n">
        <f aca="false">+(E173-H173)</f>
        <v>2.48232860971743</v>
      </c>
      <c r="J173" s="40" t="n">
        <f aca="false">IF(L173&gt;0,(I173-L173)/L173,1000000)</f>
        <v>1000000</v>
      </c>
      <c r="K173" s="41" t="n">
        <f aca="false">+L173*(1+$G$6/$G$4)</f>
        <v>0</v>
      </c>
      <c r="L173" s="41" t="n">
        <f aca="false">+M173*E173</f>
        <v>0</v>
      </c>
      <c r="M173" s="42" t="n">
        <f aca="false">IF((Y173+Z173)&gt;0,Y173/(Y173+Z173),0)</f>
        <v>0</v>
      </c>
      <c r="N173" s="14"/>
      <c r="O173" s="14"/>
      <c r="P173" s="39" t="n">
        <f aca="false">+E173*(1-Q$5-Q$6)*(1-V173)</f>
        <v>22.2210897675638</v>
      </c>
      <c r="Q173" s="39" t="n">
        <f aca="false">+P173*(1-Q$7)</f>
        <v>20.5994986341421</v>
      </c>
      <c r="R173" s="39" t="n">
        <f aca="false">+(E173-Q173)</f>
        <v>2.40050136585794</v>
      </c>
      <c r="S173" s="40" t="n">
        <f aca="false">IF(U173&gt;0,(R173-U173)/U173,1000000)</f>
        <v>1000000</v>
      </c>
      <c r="T173" s="41" t="n">
        <f aca="false">+U173*(1+$P$6/$P$4)</f>
        <v>0</v>
      </c>
      <c r="U173" s="41" t="n">
        <f aca="false">+Y173</f>
        <v>0</v>
      </c>
      <c r="V173" s="42" t="n">
        <f aca="false">IF((Y173+Z173)&gt;0,Y173/(Y173+Z173+AA173),0)</f>
        <v>0</v>
      </c>
      <c r="X173" s="42"/>
      <c r="Y173" s="43" t="n">
        <f aca="false">+AC173+AD173</f>
        <v>0</v>
      </c>
      <c r="Z173" s="43" t="n">
        <f aca="false">+AE173+AF173</f>
        <v>0</v>
      </c>
      <c r="AA173" s="43" t="n">
        <f aca="false">+AG173+AH173</f>
        <v>23</v>
      </c>
      <c r="AC173" s="48" t="n">
        <v>0</v>
      </c>
      <c r="AD173" s="48" t="n">
        <v>0</v>
      </c>
      <c r="AE173" s="48" t="n">
        <v>0</v>
      </c>
      <c r="AF173" s="48" t="n">
        <v>0</v>
      </c>
      <c r="AG173" s="48" t="n">
        <v>23</v>
      </c>
      <c r="AH173" s="48" t="n">
        <v>0</v>
      </c>
      <c r="AI173" s="66"/>
    </row>
    <row r="174" customFormat="false" ht="15" hidden="false" customHeight="false" outlineLevel="0" collapsed="false">
      <c r="A174" s="46" t="s">
        <v>374</v>
      </c>
      <c r="B174" s="46" t="s">
        <v>375</v>
      </c>
      <c r="C174" s="1" t="s">
        <v>295</v>
      </c>
      <c r="E174" s="38" t="n">
        <f aca="false">SUM(Y174:AA174)</f>
        <v>0</v>
      </c>
      <c r="F174" s="38"/>
      <c r="G174" s="39" t="n">
        <f aca="false">+E174*(1-H$5-H$6)*(1-M174)</f>
        <v>0</v>
      </c>
      <c r="H174" s="39" t="n">
        <f aca="false">+G174*(1-H$7)</f>
        <v>0</v>
      </c>
      <c r="I174" s="39" t="n">
        <f aca="false">+(E174-H174)</f>
        <v>0</v>
      </c>
      <c r="J174" s="40" t="n">
        <f aca="false">IF(L174&gt;0,(I174-L174)/L174,1000000)</f>
        <v>1000000</v>
      </c>
      <c r="K174" s="41" t="n">
        <f aca="false">+L174*(1+$G$6/$G$4)</f>
        <v>0</v>
      </c>
      <c r="L174" s="41" t="n">
        <f aca="false">+M174*E174</f>
        <v>0</v>
      </c>
      <c r="M174" s="42" t="n">
        <f aca="false">IF((Y174+Z174)&gt;0,Y174/(Y174+Z174),0)</f>
        <v>0</v>
      </c>
      <c r="N174" s="14"/>
      <c r="O174" s="14"/>
      <c r="P174" s="39" t="n">
        <f aca="false">+E174*(1-Q$5-Q$6)*(1-V174)</f>
        <v>0</v>
      </c>
      <c r="Q174" s="39" t="n">
        <f aca="false">+P174*(1-Q$7)</f>
        <v>0</v>
      </c>
      <c r="R174" s="39" t="n">
        <f aca="false">+(E174-Q174)</f>
        <v>0</v>
      </c>
      <c r="S174" s="40" t="n">
        <f aca="false">IF(U174&gt;0,(R174-U174)/U174,1000000)</f>
        <v>1000000</v>
      </c>
      <c r="T174" s="41" t="n">
        <f aca="false">+U174*(1+$P$6/$P$4)</f>
        <v>0</v>
      </c>
      <c r="U174" s="41" t="n">
        <f aca="false">+Y174</f>
        <v>0</v>
      </c>
      <c r="V174" s="42" t="n">
        <f aca="false">IF((Y174+Z174)&gt;0,Y174/(Y174+Z174+AA174),0)</f>
        <v>0</v>
      </c>
      <c r="X174" s="42"/>
      <c r="Y174" s="43" t="n">
        <f aca="false">+AC174+AD174</f>
        <v>0</v>
      </c>
      <c r="Z174" s="43" t="n">
        <f aca="false">+AE174+AF174</f>
        <v>0</v>
      </c>
      <c r="AA174" s="43" t="n">
        <f aca="false">+AG174+AH174</f>
        <v>0</v>
      </c>
      <c r="AC174" s="48" t="n">
        <v>0</v>
      </c>
      <c r="AD174" s="48" t="n">
        <v>0</v>
      </c>
      <c r="AE174" s="48" t="n">
        <v>0</v>
      </c>
      <c r="AF174" s="48" t="n">
        <v>0</v>
      </c>
      <c r="AG174" s="48" t="n">
        <v>0</v>
      </c>
      <c r="AH174" s="48" t="n">
        <v>0</v>
      </c>
      <c r="AI174" s="66"/>
    </row>
    <row r="175" customFormat="false" ht="15" hidden="false" customHeight="false" outlineLevel="0" collapsed="false">
      <c r="A175" s="46" t="s">
        <v>376</v>
      </c>
      <c r="B175" s="46" t="s">
        <v>377</v>
      </c>
      <c r="C175" s="1" t="s">
        <v>295</v>
      </c>
      <c r="E175" s="38" t="n">
        <f aca="false">SUM(Y175:AA175)</f>
        <v>142</v>
      </c>
      <c r="F175" s="38"/>
      <c r="G175" s="39" t="n">
        <f aca="false">+E175*(1-H$5-H$6)*(1-M175)</f>
        <v>137.191075956263</v>
      </c>
      <c r="H175" s="39" t="n">
        <f aca="false">+G175*(1-H$7)</f>
        <v>126.674319018266</v>
      </c>
      <c r="I175" s="39" t="n">
        <f aca="false">+(E175-H175)</f>
        <v>15.3256809817337</v>
      </c>
      <c r="J175" s="40" t="n">
        <f aca="false">IF(L175&gt;0,(I175-L175)/L175,1000000)</f>
        <v>1000000</v>
      </c>
      <c r="K175" s="41" t="n">
        <f aca="false">+L175*(1+$G$6/$G$4)</f>
        <v>0</v>
      </c>
      <c r="L175" s="41" t="n">
        <f aca="false">+M175*E175</f>
        <v>0</v>
      </c>
      <c r="M175" s="42" t="n">
        <f aca="false">IF((Y175+Z175)&gt;0,Y175/(Y175+Z175),0)</f>
        <v>0</v>
      </c>
      <c r="N175" s="14"/>
      <c r="O175" s="14"/>
      <c r="P175" s="39" t="n">
        <f aca="false">+E175*(1-Q$5-Q$6)*(1-V175)</f>
        <v>137.191075956263</v>
      </c>
      <c r="Q175" s="39" t="n">
        <f aca="false">+P175*(1-Q$7)</f>
        <v>127.179513306442</v>
      </c>
      <c r="R175" s="39" t="n">
        <f aca="false">+(E175-Q175)</f>
        <v>14.8204866935577</v>
      </c>
      <c r="S175" s="40" t="n">
        <f aca="false">IF(U175&gt;0,(R175-U175)/U175,1000000)</f>
        <v>1000000</v>
      </c>
      <c r="T175" s="41" t="n">
        <f aca="false">+U175*(1+$P$6/$P$4)</f>
        <v>0</v>
      </c>
      <c r="U175" s="41" t="n">
        <f aca="false">+Y175</f>
        <v>0</v>
      </c>
      <c r="V175" s="42" t="n">
        <f aca="false">IF((Y175+Z175)&gt;0,Y175/(Y175+Z175+AA175),0)</f>
        <v>0</v>
      </c>
      <c r="X175" s="42"/>
      <c r="Y175" s="43" t="n">
        <f aca="false">+AC175+AD175</f>
        <v>0</v>
      </c>
      <c r="Z175" s="43" t="n">
        <f aca="false">+AE175+AF175</f>
        <v>0</v>
      </c>
      <c r="AA175" s="43" t="n">
        <f aca="false">+AG175+AH175</f>
        <v>142</v>
      </c>
      <c r="AC175" s="48" t="n">
        <v>0</v>
      </c>
      <c r="AD175" s="48" t="n">
        <v>0</v>
      </c>
      <c r="AE175" s="48" t="n">
        <v>0</v>
      </c>
      <c r="AF175" s="48" t="n">
        <v>0</v>
      </c>
      <c r="AG175" s="48" t="n">
        <v>142</v>
      </c>
      <c r="AH175" s="48" t="n">
        <v>0</v>
      </c>
      <c r="AI175" s="66"/>
    </row>
    <row r="176" customFormat="false" ht="15" hidden="false" customHeight="false" outlineLevel="0" collapsed="false">
      <c r="A176" s="46" t="s">
        <v>378</v>
      </c>
      <c r="B176" s="46" t="s">
        <v>379</v>
      </c>
      <c r="C176" s="1" t="s">
        <v>295</v>
      </c>
      <c r="E176" s="38" t="n">
        <f aca="false">SUM(Y176:AA176)</f>
        <v>108</v>
      </c>
      <c r="F176" s="38"/>
      <c r="G176" s="39" t="n">
        <f aca="false">+E176*(1-H$5-H$6)*(1-M176)</f>
        <v>104.342508473778</v>
      </c>
      <c r="H176" s="39" t="n">
        <f aca="false">+G176*(1-H$7)</f>
        <v>96.3438482674138</v>
      </c>
      <c r="I176" s="39" t="n">
        <f aca="false">+(E176-H176)</f>
        <v>11.6561517325862</v>
      </c>
      <c r="J176" s="40" t="n">
        <f aca="false">IF(L176&gt;0,(I176-L176)/L176,1000000)</f>
        <v>1000000</v>
      </c>
      <c r="K176" s="41" t="n">
        <f aca="false">+L176*(1+$G$6/$G$4)</f>
        <v>0</v>
      </c>
      <c r="L176" s="41" t="n">
        <f aca="false">+M176*E176</f>
        <v>0</v>
      </c>
      <c r="M176" s="42" t="n">
        <f aca="false">IF((Y176+Z176)&gt;0,Y176/(Y176+Z176),0)</f>
        <v>0</v>
      </c>
      <c r="N176" s="14"/>
      <c r="O176" s="14"/>
      <c r="P176" s="39" t="n">
        <f aca="false">+E176*(1-Q$5-Q$6)*(1-V176)</f>
        <v>104.342508473778</v>
      </c>
      <c r="Q176" s="39" t="n">
        <f aca="false">+P176*(1-Q$7)</f>
        <v>96.728080542928</v>
      </c>
      <c r="R176" s="39" t="n">
        <f aca="false">+(E176-Q176)</f>
        <v>11.271919457072</v>
      </c>
      <c r="S176" s="40" t="n">
        <f aca="false">IF(U176&gt;0,(R176-U176)/U176,1000000)</f>
        <v>1000000</v>
      </c>
      <c r="T176" s="41" t="n">
        <f aca="false">+U176*(1+$P$6/$P$4)</f>
        <v>0</v>
      </c>
      <c r="U176" s="41" t="n">
        <f aca="false">+Y176</f>
        <v>0</v>
      </c>
      <c r="V176" s="42" t="n">
        <f aca="false">IF((Y176+Z176)&gt;0,Y176/(Y176+Z176+AA176),0)</f>
        <v>0</v>
      </c>
      <c r="X176" s="42"/>
      <c r="Y176" s="43" t="n">
        <f aca="false">+AC176+AD176</f>
        <v>0</v>
      </c>
      <c r="Z176" s="43" t="n">
        <f aca="false">+AE176+AF176</f>
        <v>0</v>
      </c>
      <c r="AA176" s="43" t="n">
        <f aca="false">+AG176+AH176</f>
        <v>108</v>
      </c>
      <c r="AC176" s="48" t="n">
        <v>0</v>
      </c>
      <c r="AD176" s="48" t="n">
        <v>0</v>
      </c>
      <c r="AE176" s="48" t="n">
        <v>0</v>
      </c>
      <c r="AF176" s="48" t="n">
        <v>0</v>
      </c>
      <c r="AG176" s="48" t="n">
        <v>103</v>
      </c>
      <c r="AH176" s="48" t="n">
        <v>5</v>
      </c>
      <c r="AI176" s="66"/>
    </row>
    <row r="177" customFormat="false" ht="15" hidden="false" customHeight="false" outlineLevel="0" collapsed="false">
      <c r="A177" s="46" t="s">
        <v>380</v>
      </c>
      <c r="B177" s="46" t="s">
        <v>381</v>
      </c>
      <c r="C177" s="1" t="s">
        <v>295</v>
      </c>
      <c r="E177" s="38" t="n">
        <f aca="false">SUM(Y177:AA177)</f>
        <v>44</v>
      </c>
      <c r="F177" s="38"/>
      <c r="G177" s="39" t="n">
        <f aca="false">+E177*(1-H$5-H$6)*(1-M177)</f>
        <v>42.5099108596872</v>
      </c>
      <c r="H177" s="39" t="n">
        <f aca="false">+G177*(1-H$7)</f>
        <v>39.2511974422797</v>
      </c>
      <c r="I177" s="39" t="n">
        <f aca="false">+(E177-H177)</f>
        <v>4.7488025577203</v>
      </c>
      <c r="J177" s="40" t="n">
        <f aca="false">IF(L177&gt;0,(I177-L177)/L177,1000000)</f>
        <v>1000000</v>
      </c>
      <c r="K177" s="41" t="n">
        <f aca="false">+L177*(1+$G$6/$G$4)</f>
        <v>0</v>
      </c>
      <c r="L177" s="41" t="n">
        <f aca="false">+M177*E177</f>
        <v>0</v>
      </c>
      <c r="M177" s="42" t="n">
        <f aca="false">IF((Y177+Z177)&gt;0,Y177/(Y177+Z177),0)</f>
        <v>0</v>
      </c>
      <c r="N177" s="14"/>
      <c r="O177" s="14"/>
      <c r="P177" s="39" t="n">
        <f aca="false">+E177*(1-Q$5-Q$6)*(1-V177)</f>
        <v>42.5099108596872</v>
      </c>
      <c r="Q177" s="39" t="n">
        <f aca="false">+P177*(1-Q$7)</f>
        <v>39.4077365174892</v>
      </c>
      <c r="R177" s="39" t="n">
        <f aca="false">+(E177-Q177)</f>
        <v>4.59226348251084</v>
      </c>
      <c r="S177" s="40" t="n">
        <f aca="false">IF(U177&gt;0,(R177-U177)/U177,1000000)</f>
        <v>1000000</v>
      </c>
      <c r="T177" s="41" t="n">
        <f aca="false">+U177*(1+$P$6/$P$4)</f>
        <v>0</v>
      </c>
      <c r="U177" s="41" t="n">
        <f aca="false">+Y177</f>
        <v>0</v>
      </c>
      <c r="V177" s="42" t="n">
        <f aca="false">IF((Y177+Z177)&gt;0,Y177/(Y177+Z177+AA177),0)</f>
        <v>0</v>
      </c>
      <c r="X177" s="42"/>
      <c r="Y177" s="43" t="n">
        <f aca="false">+AC177+AD177</f>
        <v>0</v>
      </c>
      <c r="Z177" s="43" t="n">
        <f aca="false">+AE177+AF177</f>
        <v>0</v>
      </c>
      <c r="AA177" s="43" t="n">
        <f aca="false">+AG177+AH177</f>
        <v>44</v>
      </c>
      <c r="AC177" s="48" t="n">
        <v>0</v>
      </c>
      <c r="AD177" s="48" t="n">
        <v>0</v>
      </c>
      <c r="AE177" s="48" t="n">
        <v>0</v>
      </c>
      <c r="AF177" s="48" t="n">
        <v>0</v>
      </c>
      <c r="AG177" s="48" t="n">
        <v>44</v>
      </c>
      <c r="AH177" s="48" t="n">
        <v>0</v>
      </c>
      <c r="AI177" s="66"/>
    </row>
    <row r="178" customFormat="false" ht="15" hidden="false" customHeight="false" outlineLevel="0" collapsed="false">
      <c r="A178" s="46" t="s">
        <v>382</v>
      </c>
      <c r="B178" s="46" t="s">
        <v>383</v>
      </c>
      <c r="C178" s="1" t="s">
        <v>295</v>
      </c>
      <c r="E178" s="38" t="n">
        <f aca="false">SUM(Y178:AA178)</f>
        <v>269</v>
      </c>
      <c r="F178" s="38"/>
      <c r="G178" s="39" t="n">
        <f aca="false">+E178*(1-H$5-H$6)*(1-M178)</f>
        <v>259.890136846724</v>
      </c>
      <c r="H178" s="39" t="n">
        <f aca="false">+G178*(1-H$7)</f>
        <v>239.967547999392</v>
      </c>
      <c r="I178" s="39" t="n">
        <f aca="false">+(E178-H178)</f>
        <v>29.0324520006082</v>
      </c>
      <c r="J178" s="40" t="n">
        <f aca="false">IF(L178&gt;0,(I178-L178)/L178,1000000)</f>
        <v>1000000</v>
      </c>
      <c r="K178" s="41" t="n">
        <f aca="false">+L178*(1+$G$6/$G$4)</f>
        <v>0</v>
      </c>
      <c r="L178" s="41" t="n">
        <f aca="false">+M178*E178</f>
        <v>0</v>
      </c>
      <c r="M178" s="42" t="n">
        <f aca="false">IF((Y178+Z178)&gt;0,Y178/(Y178+Z178),0)</f>
        <v>0</v>
      </c>
      <c r="N178" s="14"/>
      <c r="O178" s="14"/>
      <c r="P178" s="39" t="n">
        <f aca="false">+E178*(1-Q$5-Q$6)*(1-V178)</f>
        <v>259.890136846724</v>
      </c>
      <c r="Q178" s="39" t="n">
        <f aca="false">+P178*(1-Q$7)</f>
        <v>240.924570981922</v>
      </c>
      <c r="R178" s="39" t="n">
        <f aca="false">+(E178-Q178)</f>
        <v>28.0754290180776</v>
      </c>
      <c r="S178" s="40" t="n">
        <f aca="false">IF(U178&gt;0,(R178-U178)/U178,1000000)</f>
        <v>1000000</v>
      </c>
      <c r="T178" s="41" t="n">
        <f aca="false">+U178*(1+$P$6/$P$4)</f>
        <v>0</v>
      </c>
      <c r="U178" s="41" t="n">
        <f aca="false">+Y178</f>
        <v>0</v>
      </c>
      <c r="V178" s="42" t="n">
        <f aca="false">IF((Y178+Z178)&gt;0,Y178/(Y178+Z178+AA178),0)</f>
        <v>0</v>
      </c>
      <c r="X178" s="42"/>
      <c r="Y178" s="43" t="n">
        <f aca="false">+AC178+AD178</f>
        <v>0</v>
      </c>
      <c r="Z178" s="43" t="n">
        <f aca="false">+AE178+AF178</f>
        <v>15</v>
      </c>
      <c r="AA178" s="43" t="n">
        <f aca="false">+AG178+AH178</f>
        <v>254</v>
      </c>
      <c r="AC178" s="48" t="n">
        <v>0</v>
      </c>
      <c r="AD178" s="48" t="n">
        <v>0</v>
      </c>
      <c r="AE178" s="48" t="n">
        <v>15</v>
      </c>
      <c r="AF178" s="48" t="n">
        <v>0</v>
      </c>
      <c r="AG178" s="48" t="n">
        <v>244</v>
      </c>
      <c r="AH178" s="48" t="n">
        <v>10</v>
      </c>
      <c r="AI178" s="66"/>
    </row>
    <row r="179" customFormat="false" ht="15" hidden="false" customHeight="false" outlineLevel="0" collapsed="false">
      <c r="A179" s="46" t="s">
        <v>384</v>
      </c>
      <c r="B179" s="46" t="s">
        <v>385</v>
      </c>
      <c r="C179" s="1" t="s">
        <v>295</v>
      </c>
      <c r="E179" s="38" t="n">
        <f aca="false">SUM(Y179:AA179)</f>
        <v>201</v>
      </c>
      <c r="F179" s="38"/>
      <c r="G179" s="39" t="n">
        <f aca="false">+E179*(1-H$5-H$6)*(1-M179)</f>
        <v>194.193001881753</v>
      </c>
      <c r="H179" s="39" t="n">
        <f aca="false">+G179*(1-H$7)</f>
        <v>179.306606497687</v>
      </c>
      <c r="I179" s="39" t="n">
        <f aca="false">+(E179-H179)</f>
        <v>21.6933935023132</v>
      </c>
      <c r="J179" s="40" t="n">
        <f aca="false">IF(L179&gt;0,(I179-L179)/L179,1000000)</f>
        <v>1000000</v>
      </c>
      <c r="K179" s="41" t="n">
        <f aca="false">+L179*(1+$G$6/$G$4)</f>
        <v>0</v>
      </c>
      <c r="L179" s="41" t="n">
        <f aca="false">+M179*E179</f>
        <v>0</v>
      </c>
      <c r="M179" s="42" t="n">
        <f aca="false">IF((Y179+Z179)&gt;0,Y179/(Y179+Z179),0)</f>
        <v>0</v>
      </c>
      <c r="N179" s="14"/>
      <c r="O179" s="14"/>
      <c r="P179" s="39" t="n">
        <f aca="false">+E179*(1-Q$5-Q$6)*(1-V179)</f>
        <v>194.193001881753</v>
      </c>
      <c r="Q179" s="39" t="n">
        <f aca="false">+P179*(1-Q$7)</f>
        <v>180.021705454894</v>
      </c>
      <c r="R179" s="39" t="n">
        <f aca="false">+(E179-Q179)</f>
        <v>20.9782945451063</v>
      </c>
      <c r="S179" s="40" t="n">
        <f aca="false">IF(U179&gt;0,(R179-U179)/U179,1000000)</f>
        <v>1000000</v>
      </c>
      <c r="T179" s="41" t="n">
        <f aca="false">+U179*(1+$P$6/$P$4)</f>
        <v>0</v>
      </c>
      <c r="U179" s="41" t="n">
        <f aca="false">+Y179</f>
        <v>0</v>
      </c>
      <c r="V179" s="42" t="n">
        <f aca="false">IF((Y179+Z179)&gt;0,Y179/(Y179+Z179+AA179),0)</f>
        <v>0</v>
      </c>
      <c r="X179" s="42"/>
      <c r="Y179" s="43" t="n">
        <f aca="false">+AC179+AD179</f>
        <v>0</v>
      </c>
      <c r="Z179" s="43" t="n">
        <f aca="false">+AE179+AF179</f>
        <v>0</v>
      </c>
      <c r="AA179" s="43" t="n">
        <f aca="false">+AG179+AH179</f>
        <v>201</v>
      </c>
      <c r="AC179" s="48" t="n">
        <v>0</v>
      </c>
      <c r="AD179" s="48" t="n">
        <v>0</v>
      </c>
      <c r="AE179" s="48" t="n">
        <v>0</v>
      </c>
      <c r="AF179" s="48" t="n">
        <v>0</v>
      </c>
      <c r="AG179" s="48" t="n">
        <v>191</v>
      </c>
      <c r="AH179" s="48" t="n">
        <v>10</v>
      </c>
      <c r="AI179" s="66"/>
    </row>
    <row r="180" customFormat="false" ht="15" hidden="false" customHeight="false" outlineLevel="0" collapsed="false">
      <c r="A180" s="46" t="s">
        <v>386</v>
      </c>
      <c r="B180" s="46" t="s">
        <v>387</v>
      </c>
      <c r="C180" s="1" t="s">
        <v>295</v>
      </c>
      <c r="E180" s="38" t="n">
        <f aca="false">SUM(Y180:AA180)</f>
        <v>80</v>
      </c>
      <c r="F180" s="38"/>
      <c r="G180" s="39" t="n">
        <f aca="false">+E180*(1-H$5-H$6)*(1-M180)</f>
        <v>77.2907470176131</v>
      </c>
      <c r="H180" s="39" t="n">
        <f aca="false">+G180*(1-H$7)</f>
        <v>71.3658135314176</v>
      </c>
      <c r="I180" s="39" t="n">
        <f aca="false">+(E180-H180)</f>
        <v>8.63418646858237</v>
      </c>
      <c r="J180" s="40" t="n">
        <f aca="false">IF(L180&gt;0,(I180-L180)/L180,1000000)</f>
        <v>1000000</v>
      </c>
      <c r="K180" s="41" t="n">
        <f aca="false">+L180*(1+$G$6/$G$4)</f>
        <v>0</v>
      </c>
      <c r="L180" s="41" t="n">
        <f aca="false">+M180*E180</f>
        <v>0</v>
      </c>
      <c r="M180" s="42" t="n">
        <f aca="false">IF((Y180+Z180)&gt;0,Y180/(Y180+Z180),0)</f>
        <v>0</v>
      </c>
      <c r="N180" s="14"/>
      <c r="O180" s="14"/>
      <c r="P180" s="39" t="n">
        <f aca="false">+E180*(1-Q$5-Q$6)*(1-V180)</f>
        <v>77.2907470176131</v>
      </c>
      <c r="Q180" s="39" t="n">
        <f aca="false">+P180*(1-Q$7)</f>
        <v>71.6504300317985</v>
      </c>
      <c r="R180" s="39" t="n">
        <f aca="false">+(E180-Q180)</f>
        <v>8.34956996820152</v>
      </c>
      <c r="S180" s="40" t="n">
        <f aca="false">IF(U180&gt;0,(R180-U180)/U180,1000000)</f>
        <v>1000000</v>
      </c>
      <c r="T180" s="41" t="n">
        <f aca="false">+U180*(1+$P$6/$P$4)</f>
        <v>0</v>
      </c>
      <c r="U180" s="41" t="n">
        <f aca="false">+Y180</f>
        <v>0</v>
      </c>
      <c r="V180" s="42" t="n">
        <f aca="false">IF((Y180+Z180)&gt;0,Y180/(Y180+Z180+AA180),0)</f>
        <v>0</v>
      </c>
      <c r="X180" s="42"/>
      <c r="Y180" s="43" t="n">
        <f aca="false">+AC180+AD180</f>
        <v>0</v>
      </c>
      <c r="Z180" s="43" t="n">
        <f aca="false">+AE180+AF180</f>
        <v>10</v>
      </c>
      <c r="AA180" s="43" t="n">
        <f aca="false">+AG180+AH180</f>
        <v>70</v>
      </c>
      <c r="AC180" s="48" t="n">
        <v>0</v>
      </c>
      <c r="AD180" s="48" t="n">
        <v>0</v>
      </c>
      <c r="AE180" s="48" t="n">
        <v>10</v>
      </c>
      <c r="AF180" s="48" t="n">
        <v>0</v>
      </c>
      <c r="AG180" s="48" t="n">
        <v>59</v>
      </c>
      <c r="AH180" s="48" t="n">
        <v>11</v>
      </c>
      <c r="AI180" s="66"/>
    </row>
    <row r="181" customFormat="false" ht="15" hidden="false" customHeight="false" outlineLevel="0" collapsed="false">
      <c r="A181" s="46" t="s">
        <v>388</v>
      </c>
      <c r="B181" s="46" t="s">
        <v>389</v>
      </c>
      <c r="C181" s="1" t="s">
        <v>295</v>
      </c>
      <c r="E181" s="38" t="n">
        <f aca="false">SUM(Y181:AA181)</f>
        <v>373</v>
      </c>
      <c r="F181" s="38"/>
      <c r="G181" s="39" t="n">
        <f aca="false">+E181*(1-H$5-H$6)*(1-M181)</f>
        <v>190.783115983917</v>
      </c>
      <c r="H181" s="39" t="n">
        <f aca="false">+G181*(1-H$7)</f>
        <v>176.158114724242</v>
      </c>
      <c r="I181" s="39" t="n">
        <f aca="false">+(E181-H181)</f>
        <v>196.841885275758</v>
      </c>
      <c r="J181" s="40" t="n">
        <f aca="false">IF(L181&gt;0,(I181-L181)/L181,1000000)</f>
        <v>0.121418247214439</v>
      </c>
      <c r="K181" s="41" t="n">
        <f aca="false">+L181*(1+$G$6/$G$4)</f>
        <v>185.627207387093</v>
      </c>
      <c r="L181" s="41" t="n">
        <f aca="false">+M181*E181</f>
        <v>175.529411764706</v>
      </c>
      <c r="M181" s="42" t="n">
        <f aca="false">IF((Y181+Z181)&gt;0,Y181/(Y181+Z181),0)</f>
        <v>0.470588235294118</v>
      </c>
      <c r="N181" s="14"/>
      <c r="O181" s="14"/>
      <c r="P181" s="39" t="n">
        <f aca="false">+E181*(1-Q$5-Q$6)*(1-V181)</f>
        <v>344.909958566098</v>
      </c>
      <c r="Q181" s="39" t="n">
        <f aca="false">+P181*(1-Q$7)</f>
        <v>319.740044016901</v>
      </c>
      <c r="R181" s="39" t="n">
        <f aca="false">+(E181-Q181)</f>
        <v>53.2599559830993</v>
      </c>
      <c r="S181" s="40" t="n">
        <f aca="false">IF(U181&gt;0,(R181-U181)/U181,1000000)</f>
        <v>2.32874724894371</v>
      </c>
      <c r="T181" s="41" t="n">
        <f aca="false">+U181*(1+$P$6/$P$4)</f>
        <v>17.1447992129505</v>
      </c>
      <c r="U181" s="41" t="n">
        <f aca="false">+Y181</f>
        <v>16</v>
      </c>
      <c r="V181" s="42" t="n">
        <f aca="false">IF((Y181+Z181)&gt;0,Y181/(Y181+Z181+AA181),0)</f>
        <v>0.0428954423592493</v>
      </c>
      <c r="X181" s="42"/>
      <c r="Y181" s="43" t="n">
        <f aca="false">+AC181+AD181</f>
        <v>16</v>
      </c>
      <c r="Z181" s="43" t="n">
        <f aca="false">+AE181+AF181</f>
        <v>18</v>
      </c>
      <c r="AA181" s="43" t="n">
        <f aca="false">+AG181+AH181</f>
        <v>339</v>
      </c>
      <c r="AC181" s="48" t="n">
        <v>16</v>
      </c>
      <c r="AD181" s="48" t="n">
        <v>0</v>
      </c>
      <c r="AE181" s="48" t="n">
        <v>18</v>
      </c>
      <c r="AF181" s="48" t="n">
        <v>0</v>
      </c>
      <c r="AG181" s="48" t="n">
        <v>329</v>
      </c>
      <c r="AH181" s="48" t="n">
        <v>10</v>
      </c>
      <c r="AI181" s="66"/>
    </row>
    <row r="182" customFormat="false" ht="15" hidden="false" customHeight="false" outlineLevel="0" collapsed="false">
      <c r="A182" s="46" t="s">
        <v>390</v>
      </c>
      <c r="B182" s="46" t="s">
        <v>391</v>
      </c>
      <c r="C182" s="1" t="s">
        <v>295</v>
      </c>
      <c r="E182" s="38" t="n">
        <f aca="false">SUM(Y182:AA182)</f>
        <v>31</v>
      </c>
      <c r="F182" s="38"/>
      <c r="G182" s="39" t="n">
        <f aca="false">+E182*(1-H$5-H$6)*(1-M182)</f>
        <v>29.9501644693251</v>
      </c>
      <c r="H182" s="39" t="n">
        <f aca="false">+G182*(1-H$7)</f>
        <v>27.6542527434243</v>
      </c>
      <c r="I182" s="39" t="n">
        <f aca="false">+(E182-H182)</f>
        <v>3.34574725657567</v>
      </c>
      <c r="J182" s="40" t="n">
        <f aca="false">IF(L182&gt;0,(I182-L182)/L182,1000000)</f>
        <v>1000000</v>
      </c>
      <c r="K182" s="41" t="n">
        <f aca="false">+L182*(1+$G$6/$G$4)</f>
        <v>0</v>
      </c>
      <c r="L182" s="41" t="n">
        <f aca="false">+M182*E182</f>
        <v>0</v>
      </c>
      <c r="M182" s="42" t="n">
        <f aca="false">IF((Y182+Z182)&gt;0,Y182/(Y182+Z182),0)</f>
        <v>0</v>
      </c>
      <c r="N182" s="14"/>
      <c r="O182" s="14"/>
      <c r="P182" s="39" t="n">
        <f aca="false">+E182*(1-Q$5-Q$6)*(1-V182)</f>
        <v>29.9501644693251</v>
      </c>
      <c r="Q182" s="39" t="n">
        <f aca="false">+P182*(1-Q$7)</f>
        <v>27.7645416373219</v>
      </c>
      <c r="R182" s="39" t="n">
        <f aca="false">+(E182-Q182)</f>
        <v>3.23545836267809</v>
      </c>
      <c r="S182" s="40" t="n">
        <f aca="false">IF(U182&gt;0,(R182-U182)/U182,1000000)</f>
        <v>1000000</v>
      </c>
      <c r="T182" s="41" t="n">
        <f aca="false">+U182*(1+$P$6/$P$4)</f>
        <v>0</v>
      </c>
      <c r="U182" s="41" t="n">
        <f aca="false">+Y182</f>
        <v>0</v>
      </c>
      <c r="V182" s="42" t="n">
        <f aca="false">IF((Y182+Z182)&gt;0,Y182/(Y182+Z182+AA182),0)</f>
        <v>0</v>
      </c>
      <c r="X182" s="42"/>
      <c r="Y182" s="43" t="n">
        <f aca="false">+AC182+AD182</f>
        <v>0</v>
      </c>
      <c r="Z182" s="43" t="n">
        <f aca="false">+AE182+AF182</f>
        <v>0</v>
      </c>
      <c r="AA182" s="43" t="n">
        <f aca="false">+AG182+AH182</f>
        <v>31</v>
      </c>
      <c r="AC182" s="48" t="n">
        <v>0</v>
      </c>
      <c r="AD182" s="48" t="n">
        <v>0</v>
      </c>
      <c r="AE182" s="48" t="n">
        <v>0</v>
      </c>
      <c r="AF182" s="48" t="n">
        <v>0</v>
      </c>
      <c r="AG182" s="48" t="n">
        <v>31</v>
      </c>
      <c r="AH182" s="48" t="n">
        <v>0</v>
      </c>
      <c r="AI182" s="66"/>
    </row>
    <row r="183" customFormat="false" ht="15" hidden="false" customHeight="false" outlineLevel="0" collapsed="false">
      <c r="A183" s="46" t="s">
        <v>392</v>
      </c>
      <c r="B183" s="46" t="s">
        <v>393</v>
      </c>
      <c r="C183" s="1" t="s">
        <v>295</v>
      </c>
      <c r="E183" s="38" t="n">
        <f aca="false">SUM(Y183:AA183)</f>
        <v>1008</v>
      </c>
      <c r="F183" s="38"/>
      <c r="G183" s="39" t="n">
        <f aca="false">+E183*(1-H$5-H$6)*(1-M183)</f>
        <v>973.863412421925</v>
      </c>
      <c r="H183" s="39" t="n">
        <f aca="false">+G183*(1-H$7)</f>
        <v>899.209250495862</v>
      </c>
      <c r="I183" s="39" t="n">
        <f aca="false">+(E183-H183)</f>
        <v>108.790749504138</v>
      </c>
      <c r="J183" s="40" t="n">
        <f aca="false">IF(L183&gt;0,(I183-L183)/L183,1000000)</f>
        <v>1000000</v>
      </c>
      <c r="K183" s="41" t="n">
        <f aca="false">+L183*(1+$G$6/$G$4)</f>
        <v>0</v>
      </c>
      <c r="L183" s="41" t="n">
        <f aca="false">+M183*E183</f>
        <v>0</v>
      </c>
      <c r="M183" s="42" t="n">
        <f aca="false">IF((Y183+Z183)&gt;0,Y183/(Y183+Z183),0)</f>
        <v>0</v>
      </c>
      <c r="N183" s="14"/>
      <c r="O183" s="14"/>
      <c r="P183" s="39" t="n">
        <f aca="false">+E183*(1-Q$5-Q$6)*(1-V183)</f>
        <v>973.863412421925</v>
      </c>
      <c r="Q183" s="39" t="n">
        <f aca="false">+P183*(1-Q$7)</f>
        <v>902.795418400661</v>
      </c>
      <c r="R183" s="39" t="n">
        <f aca="false">+(E183-Q183)</f>
        <v>105.204581599339</v>
      </c>
      <c r="S183" s="40" t="n">
        <f aca="false">IF(U183&gt;0,(R183-U183)/U183,1000000)</f>
        <v>1000000</v>
      </c>
      <c r="T183" s="41" t="n">
        <f aca="false">+U183*(1+$P$6/$P$4)</f>
        <v>0</v>
      </c>
      <c r="U183" s="41" t="n">
        <f aca="false">+Y183</f>
        <v>0</v>
      </c>
      <c r="V183" s="42" t="n">
        <f aca="false">IF((Y183+Z183)&gt;0,Y183/(Y183+Z183+AA183),0)</f>
        <v>0</v>
      </c>
      <c r="X183" s="42"/>
      <c r="Y183" s="43" t="n">
        <f aca="false">+AC183+AD183</f>
        <v>0</v>
      </c>
      <c r="Z183" s="43" t="n">
        <f aca="false">+AE183+AF183</f>
        <v>0</v>
      </c>
      <c r="AA183" s="43" t="n">
        <f aca="false">+AG183+AH183</f>
        <v>1008</v>
      </c>
      <c r="AC183" s="48" t="n">
        <v>0</v>
      </c>
      <c r="AD183" s="48" t="n">
        <v>0</v>
      </c>
      <c r="AE183" s="48" t="n">
        <v>0</v>
      </c>
      <c r="AF183" s="48" t="n">
        <v>0</v>
      </c>
      <c r="AG183" s="48" t="n">
        <v>898</v>
      </c>
      <c r="AH183" s="48" t="n">
        <v>110</v>
      </c>
      <c r="AI183" s="66"/>
    </row>
    <row r="184" customFormat="false" ht="15" hidden="false" customHeight="false" outlineLevel="0" collapsed="false">
      <c r="A184" s="46" t="s">
        <v>394</v>
      </c>
      <c r="B184" s="46" t="s">
        <v>395</v>
      </c>
      <c r="C184" s="1" t="s">
        <v>295</v>
      </c>
      <c r="E184" s="38" t="n">
        <f aca="false">SUM(Y184:AA184)</f>
        <v>144</v>
      </c>
      <c r="F184" s="38"/>
      <c r="G184" s="39" t="n">
        <f aca="false">+E184*(1-H$5-H$6)*(1-M184)</f>
        <v>139.123344631704</v>
      </c>
      <c r="H184" s="39" t="n">
        <f aca="false">+G184*(1-H$7)</f>
        <v>128.458464356552</v>
      </c>
      <c r="I184" s="39" t="n">
        <f aca="false">+(E184-H184)</f>
        <v>15.5415356434482</v>
      </c>
      <c r="J184" s="40" t="n">
        <f aca="false">IF(L184&gt;0,(I184-L184)/L184,1000000)</f>
        <v>1000000</v>
      </c>
      <c r="K184" s="41" t="n">
        <f aca="false">+L184*(1+$G$6/$G$4)</f>
        <v>0</v>
      </c>
      <c r="L184" s="41" t="n">
        <f aca="false">+M184*E184</f>
        <v>0</v>
      </c>
      <c r="M184" s="42" t="n">
        <f aca="false">IF((Y184+Z184)&gt;0,Y184/(Y184+Z184),0)</f>
        <v>0</v>
      </c>
      <c r="N184" s="14"/>
      <c r="O184" s="14"/>
      <c r="P184" s="39" t="n">
        <f aca="false">+E184*(1-Q$5-Q$6)*(1-V184)</f>
        <v>139.123344631704</v>
      </c>
      <c r="Q184" s="39" t="n">
        <f aca="false">+P184*(1-Q$7)</f>
        <v>128.970774057237</v>
      </c>
      <c r="R184" s="39" t="n">
        <f aca="false">+(E184-Q184)</f>
        <v>15.0292259427627</v>
      </c>
      <c r="S184" s="40" t="n">
        <f aca="false">IF(U184&gt;0,(R184-U184)/U184,1000000)</f>
        <v>1000000</v>
      </c>
      <c r="T184" s="41" t="n">
        <f aca="false">+U184*(1+$P$6/$P$4)</f>
        <v>0</v>
      </c>
      <c r="U184" s="41" t="n">
        <f aca="false">+Y184</f>
        <v>0</v>
      </c>
      <c r="V184" s="42" t="n">
        <f aca="false">IF((Y184+Z184)&gt;0,Y184/(Y184+Z184+AA184),0)</f>
        <v>0</v>
      </c>
      <c r="X184" s="42"/>
      <c r="Y184" s="43" t="n">
        <f aca="false">+AC184+AD184</f>
        <v>0</v>
      </c>
      <c r="Z184" s="43" t="n">
        <f aca="false">+AE184+AF184</f>
        <v>0</v>
      </c>
      <c r="AA184" s="43" t="n">
        <f aca="false">+AG184+AH184</f>
        <v>144</v>
      </c>
      <c r="AC184" s="48" t="n">
        <v>0</v>
      </c>
      <c r="AD184" s="48" t="n">
        <v>0</v>
      </c>
      <c r="AE184" s="48" t="n">
        <v>0</v>
      </c>
      <c r="AF184" s="48" t="n">
        <v>0</v>
      </c>
      <c r="AG184" s="48" t="n">
        <v>17</v>
      </c>
      <c r="AH184" s="48" t="n">
        <v>127</v>
      </c>
      <c r="AI184" s="66"/>
    </row>
    <row r="185" customFormat="false" ht="15" hidden="false" customHeight="false" outlineLevel="0" collapsed="false">
      <c r="A185" s="46" t="s">
        <v>396</v>
      </c>
      <c r="B185" s="46" t="s">
        <v>397</v>
      </c>
      <c r="C185" s="1" t="s">
        <v>295</v>
      </c>
      <c r="E185" s="38" t="n">
        <f aca="false">SUM(Y185:AA185)</f>
        <v>89</v>
      </c>
      <c r="F185" s="38"/>
      <c r="G185" s="39" t="n">
        <f aca="false">+E185*(1-H$5-H$6)*(1-M185)</f>
        <v>85.9859560570946</v>
      </c>
      <c r="H185" s="39" t="n">
        <f aca="false">+G185*(1-H$7)</f>
        <v>79.3944675537021</v>
      </c>
      <c r="I185" s="39" t="n">
        <f aca="false">+(E185-H185)</f>
        <v>9.60553244629789</v>
      </c>
      <c r="J185" s="40" t="n">
        <f aca="false">IF(L185&gt;0,(I185-L185)/L185,1000000)</f>
        <v>1000000</v>
      </c>
      <c r="K185" s="41" t="n">
        <f aca="false">+L185*(1+$G$6/$G$4)</f>
        <v>0</v>
      </c>
      <c r="L185" s="41" t="n">
        <f aca="false">+M185*E185</f>
        <v>0</v>
      </c>
      <c r="M185" s="42" t="n">
        <f aca="false">IF((Y185+Z185)&gt;0,Y185/(Y185+Z185),0)</f>
        <v>0</v>
      </c>
      <c r="N185" s="14"/>
      <c r="O185" s="14"/>
      <c r="P185" s="39" t="n">
        <f aca="false">+E185*(1-Q$5-Q$6)*(1-V185)</f>
        <v>85.9859560570946</v>
      </c>
      <c r="Q185" s="39" t="n">
        <f aca="false">+P185*(1-Q$7)</f>
        <v>79.7111034103758</v>
      </c>
      <c r="R185" s="39" t="n">
        <f aca="false">+(E185-Q185)</f>
        <v>9.28889658962419</v>
      </c>
      <c r="S185" s="40" t="n">
        <f aca="false">IF(U185&gt;0,(R185-U185)/U185,1000000)</f>
        <v>1000000</v>
      </c>
      <c r="T185" s="41" t="n">
        <f aca="false">+U185*(1+$P$6/$P$4)</f>
        <v>0</v>
      </c>
      <c r="U185" s="41" t="n">
        <f aca="false">+Y185</f>
        <v>0</v>
      </c>
      <c r="V185" s="42" t="n">
        <f aca="false">IF((Y185+Z185)&gt;0,Y185/(Y185+Z185+AA185),0)</f>
        <v>0</v>
      </c>
      <c r="X185" s="42"/>
      <c r="Y185" s="43" t="n">
        <f aca="false">+AC185+AD185</f>
        <v>0</v>
      </c>
      <c r="Z185" s="43" t="n">
        <f aca="false">+AE185+AF185</f>
        <v>27</v>
      </c>
      <c r="AA185" s="43" t="n">
        <f aca="false">+AG185+AH185</f>
        <v>62</v>
      </c>
      <c r="AC185" s="48" t="n">
        <v>0</v>
      </c>
      <c r="AD185" s="48" t="n">
        <v>0</v>
      </c>
      <c r="AE185" s="48" t="n">
        <v>27</v>
      </c>
      <c r="AF185" s="48" t="n">
        <v>0</v>
      </c>
      <c r="AG185" s="48" t="n">
        <v>62</v>
      </c>
      <c r="AH185" s="48" t="n">
        <v>0</v>
      </c>
      <c r="AI185" s="66"/>
    </row>
    <row r="186" customFormat="false" ht="15" hidden="false" customHeight="false" outlineLevel="0" collapsed="false">
      <c r="A186" s="46" t="s">
        <v>398</v>
      </c>
      <c r="B186" s="46" t="s">
        <v>399</v>
      </c>
      <c r="C186" s="1" t="s">
        <v>295</v>
      </c>
      <c r="E186" s="38" t="n">
        <f aca="false">SUM(Y186:AA186)</f>
        <v>156</v>
      </c>
      <c r="F186" s="38"/>
      <c r="G186" s="39" t="n">
        <f aca="false">+E186*(1-H$5-H$6)*(1-M186)</f>
        <v>106.388440012479</v>
      </c>
      <c r="H186" s="39" t="n">
        <f aca="false">+G186*(1-H$7)</f>
        <v>98.2329433314807</v>
      </c>
      <c r="I186" s="39" t="n">
        <f aca="false">+(E186-H186)</f>
        <v>57.7670566685193</v>
      </c>
      <c r="J186" s="40" t="n">
        <f aca="false">IF(L186&gt;0,(I186-L186)/L186,1000000)</f>
        <v>0.259025594057471</v>
      </c>
      <c r="K186" s="41" t="n">
        <f aca="false">+L186*(1+$G$6/$G$4)</f>
        <v>48.5218571588247</v>
      </c>
      <c r="L186" s="41" t="n">
        <f aca="false">+M186*E186</f>
        <v>45.8823529411765</v>
      </c>
      <c r="M186" s="42" t="n">
        <f aca="false">IF((Y186+Z186)&gt;0,Y186/(Y186+Z186),0)</f>
        <v>0.294117647058824</v>
      </c>
      <c r="N186" s="14"/>
      <c r="O186" s="14"/>
      <c r="P186" s="39" t="n">
        <f aca="false">+E186*(1-Q$5-Q$6)*(1-V186)</f>
        <v>145.886284995745</v>
      </c>
      <c r="Q186" s="39" t="n">
        <f aca="false">+P186*(1-Q$7)</f>
        <v>135.24018668502</v>
      </c>
      <c r="R186" s="39" t="n">
        <f aca="false">+(E186-Q186)</f>
        <v>20.7598133149804</v>
      </c>
      <c r="S186" s="40" t="n">
        <f aca="false">IF(U186&gt;0,(R186-U186)/U186,1000000)</f>
        <v>3.15196266299607</v>
      </c>
      <c r="T186" s="41" t="n">
        <f aca="false">+U186*(1+$P$6/$P$4)</f>
        <v>5.35774975404704</v>
      </c>
      <c r="U186" s="41" t="n">
        <f aca="false">+Y186</f>
        <v>5</v>
      </c>
      <c r="V186" s="42" t="n">
        <f aca="false">IF((Y186+Z186)&gt;0,Y186/(Y186+Z186+AA186),0)</f>
        <v>0.0320512820512821</v>
      </c>
      <c r="X186" s="42"/>
      <c r="Y186" s="43" t="n">
        <f aca="false">+AC186+AD186</f>
        <v>5</v>
      </c>
      <c r="Z186" s="43" t="n">
        <f aca="false">+AE186+AF186</f>
        <v>12</v>
      </c>
      <c r="AA186" s="43" t="n">
        <f aca="false">+AG186+AH186</f>
        <v>139</v>
      </c>
      <c r="AC186" s="48" t="n">
        <v>5</v>
      </c>
      <c r="AD186" s="48" t="n">
        <v>0</v>
      </c>
      <c r="AE186" s="48" t="n">
        <v>12</v>
      </c>
      <c r="AF186" s="48" t="n">
        <v>0</v>
      </c>
      <c r="AG186" s="48" t="n">
        <v>134</v>
      </c>
      <c r="AH186" s="48" t="n">
        <v>5</v>
      </c>
      <c r="AI186" s="66"/>
    </row>
    <row r="187" customFormat="false" ht="15" hidden="false" customHeight="false" outlineLevel="0" collapsed="false">
      <c r="A187" s="46" t="s">
        <v>400</v>
      </c>
      <c r="B187" s="46" t="s">
        <v>401</v>
      </c>
      <c r="C187" s="1" t="s">
        <v>295</v>
      </c>
      <c r="E187" s="38" t="n">
        <f aca="false">SUM(Y187:AA187)</f>
        <v>71</v>
      </c>
      <c r="F187" s="38"/>
      <c r="G187" s="39" t="n">
        <f aca="false">+E187*(1-H$5-H$6)*(1-M187)</f>
        <v>68.5955379781316</v>
      </c>
      <c r="H187" s="39" t="n">
        <f aca="false">+G187*(1-H$7)</f>
        <v>63.3371595091332</v>
      </c>
      <c r="I187" s="39" t="n">
        <f aca="false">+(E187-H187)</f>
        <v>7.66284049086685</v>
      </c>
      <c r="J187" s="40" t="n">
        <f aca="false">IF(L187&gt;0,(I187-L187)/L187,1000000)</f>
        <v>1000000</v>
      </c>
      <c r="K187" s="41" t="n">
        <f aca="false">+L187*(1+$G$6/$G$4)</f>
        <v>0</v>
      </c>
      <c r="L187" s="41" t="n">
        <f aca="false">+M187*E187</f>
        <v>0</v>
      </c>
      <c r="M187" s="42" t="n">
        <f aca="false">IF((Y187+Z187)&gt;0,Y187/(Y187+Z187),0)</f>
        <v>0</v>
      </c>
      <c r="N187" s="14"/>
      <c r="O187" s="14"/>
      <c r="P187" s="39" t="n">
        <f aca="false">+E187*(1-Q$5-Q$6)*(1-V187)</f>
        <v>68.5955379781316</v>
      </c>
      <c r="Q187" s="39" t="n">
        <f aca="false">+P187*(1-Q$7)</f>
        <v>63.5897566532212</v>
      </c>
      <c r="R187" s="39" t="n">
        <f aca="false">+(E187-Q187)</f>
        <v>7.41024334677884</v>
      </c>
      <c r="S187" s="40" t="n">
        <f aca="false">IF(U187&gt;0,(R187-U187)/U187,1000000)</f>
        <v>1000000</v>
      </c>
      <c r="T187" s="41" t="n">
        <f aca="false">+U187*(1+$P$6/$P$4)</f>
        <v>0</v>
      </c>
      <c r="U187" s="41" t="n">
        <f aca="false">+Y187</f>
        <v>0</v>
      </c>
      <c r="V187" s="42" t="n">
        <f aca="false">IF((Y187+Z187)&gt;0,Y187/(Y187+Z187+AA187),0)</f>
        <v>0</v>
      </c>
      <c r="X187" s="42"/>
      <c r="Y187" s="43" t="n">
        <f aca="false">+AC187+AD187</f>
        <v>0</v>
      </c>
      <c r="Z187" s="43" t="n">
        <f aca="false">+AE187+AF187</f>
        <v>0</v>
      </c>
      <c r="AA187" s="43" t="n">
        <f aca="false">+AG187+AH187</f>
        <v>71</v>
      </c>
      <c r="AC187" s="48" t="n">
        <v>0</v>
      </c>
      <c r="AD187" s="48" t="n">
        <v>0</v>
      </c>
      <c r="AE187" s="48" t="n">
        <v>0</v>
      </c>
      <c r="AF187" s="48" t="n">
        <v>0</v>
      </c>
      <c r="AG187" s="48" t="n">
        <v>52</v>
      </c>
      <c r="AH187" s="48" t="n">
        <v>19</v>
      </c>
      <c r="AI187" s="66"/>
    </row>
    <row r="188" customFormat="false" ht="15" hidden="false" customHeight="false" outlineLevel="0" collapsed="false">
      <c r="A188" s="46" t="s">
        <v>402</v>
      </c>
      <c r="B188" s="46" t="s">
        <v>403</v>
      </c>
      <c r="C188" s="1" t="s">
        <v>295</v>
      </c>
      <c r="E188" s="38" t="n">
        <f aca="false">SUM(Y188:AA188)</f>
        <v>84</v>
      </c>
      <c r="F188" s="38"/>
      <c r="G188" s="39" t="n">
        <f aca="false">+E188*(1-H$5-H$6)*(1-M188)</f>
        <v>81.1552843684937</v>
      </c>
      <c r="H188" s="39" t="n">
        <f aca="false">+G188*(1-H$7)</f>
        <v>74.9341042079885</v>
      </c>
      <c r="I188" s="39" t="n">
        <f aca="false">+(E188-H188)</f>
        <v>9.06589579201149</v>
      </c>
      <c r="J188" s="40" t="n">
        <f aca="false">IF(L188&gt;0,(I188-L188)/L188,1000000)</f>
        <v>1000000</v>
      </c>
      <c r="K188" s="41" t="n">
        <f aca="false">+L188*(1+$G$6/$G$4)</f>
        <v>0</v>
      </c>
      <c r="L188" s="41" t="n">
        <f aca="false">+M188*E188</f>
        <v>0</v>
      </c>
      <c r="M188" s="42" t="n">
        <f aca="false">IF((Y188+Z188)&gt;0,Y188/(Y188+Z188),0)</f>
        <v>0</v>
      </c>
      <c r="N188" s="14"/>
      <c r="O188" s="14"/>
      <c r="P188" s="39" t="n">
        <f aca="false">+E188*(1-Q$5-Q$6)*(1-V188)</f>
        <v>81.1552843684937</v>
      </c>
      <c r="Q188" s="39" t="n">
        <f aca="false">+P188*(1-Q$7)</f>
        <v>75.2329515333884</v>
      </c>
      <c r="R188" s="39" t="n">
        <f aca="false">+(E188-Q188)</f>
        <v>8.7670484666116</v>
      </c>
      <c r="S188" s="40" t="n">
        <f aca="false">IF(U188&gt;0,(R188-U188)/U188,1000000)</f>
        <v>1000000</v>
      </c>
      <c r="T188" s="41" t="n">
        <f aca="false">+U188*(1+$P$6/$P$4)</f>
        <v>0</v>
      </c>
      <c r="U188" s="41" t="n">
        <f aca="false">+Y188</f>
        <v>0</v>
      </c>
      <c r="V188" s="42" t="n">
        <f aca="false">IF((Y188+Z188)&gt;0,Y188/(Y188+Z188+AA188),0)</f>
        <v>0</v>
      </c>
      <c r="X188" s="42"/>
      <c r="Y188" s="43" t="n">
        <f aca="false">+AC188+AD188</f>
        <v>0</v>
      </c>
      <c r="Z188" s="43" t="n">
        <f aca="false">+AE188+AF188</f>
        <v>5</v>
      </c>
      <c r="AA188" s="43" t="n">
        <f aca="false">+AG188+AH188</f>
        <v>79</v>
      </c>
      <c r="AC188" s="48" t="n">
        <v>0</v>
      </c>
      <c r="AD188" s="48" t="n">
        <v>0</v>
      </c>
      <c r="AE188" s="48" t="n">
        <v>5</v>
      </c>
      <c r="AF188" s="48" t="n">
        <v>0</v>
      </c>
      <c r="AG188" s="48" t="n">
        <v>69</v>
      </c>
      <c r="AH188" s="48" t="n">
        <v>10</v>
      </c>
      <c r="AI188" s="66"/>
    </row>
    <row r="189" customFormat="false" ht="15" hidden="false" customHeight="false" outlineLevel="0" collapsed="false">
      <c r="A189" s="46" t="s">
        <v>404</v>
      </c>
      <c r="B189" s="46" t="s">
        <v>405</v>
      </c>
      <c r="C189" s="1" t="s">
        <v>295</v>
      </c>
      <c r="E189" s="38" t="n">
        <f aca="false">SUM(Y189:AA189)</f>
        <v>62</v>
      </c>
      <c r="F189" s="38"/>
      <c r="G189" s="39" t="n">
        <f aca="false">+E189*(1-H$5-H$6)*(1-M189)</f>
        <v>59.9003289386501</v>
      </c>
      <c r="H189" s="39" t="n">
        <f aca="false">+G189*(1-H$7)</f>
        <v>55.3085054868487</v>
      </c>
      <c r="I189" s="39" t="n">
        <f aca="false">+(E189-H189)</f>
        <v>6.69149451315133</v>
      </c>
      <c r="J189" s="40" t="n">
        <f aca="false">IF(L189&gt;0,(I189-L189)/L189,1000000)</f>
        <v>1000000</v>
      </c>
      <c r="K189" s="41" t="n">
        <f aca="false">+L189*(1+$G$6/$G$4)</f>
        <v>0</v>
      </c>
      <c r="L189" s="41" t="n">
        <f aca="false">+M189*E189</f>
        <v>0</v>
      </c>
      <c r="M189" s="42" t="n">
        <f aca="false">IF((Y189+Z189)&gt;0,Y189/(Y189+Z189),0)</f>
        <v>0</v>
      </c>
      <c r="N189" s="14"/>
      <c r="O189" s="14"/>
      <c r="P189" s="39" t="n">
        <f aca="false">+E189*(1-Q$5-Q$6)*(1-V189)</f>
        <v>59.9003289386501</v>
      </c>
      <c r="Q189" s="39" t="n">
        <f aca="false">+P189*(1-Q$7)</f>
        <v>55.5290832746438</v>
      </c>
      <c r="R189" s="39" t="n">
        <f aca="false">+(E189-Q189)</f>
        <v>6.47091672535618</v>
      </c>
      <c r="S189" s="40" t="n">
        <f aca="false">IF(U189&gt;0,(R189-U189)/U189,1000000)</f>
        <v>1000000</v>
      </c>
      <c r="T189" s="41" t="n">
        <f aca="false">+U189*(1+$P$6/$P$4)</f>
        <v>0</v>
      </c>
      <c r="U189" s="41" t="n">
        <f aca="false">+Y189</f>
        <v>0</v>
      </c>
      <c r="V189" s="42" t="n">
        <f aca="false">IF((Y189+Z189)&gt;0,Y189/(Y189+Z189+AA189),0)</f>
        <v>0</v>
      </c>
      <c r="X189" s="42"/>
      <c r="Y189" s="43" t="n">
        <f aca="false">+AC189+AD189</f>
        <v>0</v>
      </c>
      <c r="Z189" s="43" t="n">
        <f aca="false">+AE189+AF189</f>
        <v>0</v>
      </c>
      <c r="AA189" s="43" t="n">
        <f aca="false">+AG189+AH189</f>
        <v>62</v>
      </c>
      <c r="AC189" s="48" t="n">
        <v>0</v>
      </c>
      <c r="AD189" s="48" t="n">
        <v>0</v>
      </c>
      <c r="AE189" s="48" t="n">
        <v>0</v>
      </c>
      <c r="AF189" s="48" t="n">
        <v>0</v>
      </c>
      <c r="AG189" s="48" t="n">
        <v>62</v>
      </c>
      <c r="AH189" s="48" t="n">
        <v>0</v>
      </c>
      <c r="AI189" s="66"/>
    </row>
    <row r="190" customFormat="false" ht="15" hidden="false" customHeight="false" outlineLevel="0" collapsed="false">
      <c r="A190" s="46" t="s">
        <v>406</v>
      </c>
      <c r="B190" s="46" t="s">
        <v>407</v>
      </c>
      <c r="C190" s="1" t="s">
        <v>295</v>
      </c>
      <c r="E190" s="38" t="n">
        <f aca="false">SUM(Y190:AA190)</f>
        <v>0</v>
      </c>
      <c r="F190" s="38"/>
      <c r="G190" s="39" t="n">
        <f aca="false">+E190*(1-H$5-H$6)*(1-M190)</f>
        <v>0</v>
      </c>
      <c r="H190" s="39" t="n">
        <f aca="false">+G190*(1-H$7)</f>
        <v>0</v>
      </c>
      <c r="I190" s="39" t="n">
        <f aca="false">+(E190-H190)</f>
        <v>0</v>
      </c>
      <c r="J190" s="40" t="n">
        <f aca="false">IF(L190&gt;0,(I190-L190)/L190,1000000)</f>
        <v>1000000</v>
      </c>
      <c r="K190" s="41" t="n">
        <f aca="false">+L190*(1+$G$6/$G$4)</f>
        <v>0</v>
      </c>
      <c r="L190" s="41" t="n">
        <f aca="false">+M190*E190</f>
        <v>0</v>
      </c>
      <c r="M190" s="42" t="n">
        <f aca="false">IF((Y190+Z190)&gt;0,Y190/(Y190+Z190),0)</f>
        <v>0</v>
      </c>
      <c r="N190" s="14"/>
      <c r="O190" s="14"/>
      <c r="P190" s="39" t="n">
        <f aca="false">+E190*(1-Q$5-Q$6)*(1-V190)</f>
        <v>0</v>
      </c>
      <c r="Q190" s="39" t="n">
        <f aca="false">+P190*(1-Q$7)</f>
        <v>0</v>
      </c>
      <c r="R190" s="39" t="n">
        <f aca="false">+(E190-Q190)</f>
        <v>0</v>
      </c>
      <c r="S190" s="40" t="n">
        <f aca="false">IF(U190&gt;0,(R190-U190)/U190,1000000)</f>
        <v>1000000</v>
      </c>
      <c r="T190" s="41" t="n">
        <f aca="false">+U190*(1+$P$6/$P$4)</f>
        <v>0</v>
      </c>
      <c r="U190" s="41" t="n">
        <f aca="false">+Y190</f>
        <v>0</v>
      </c>
      <c r="V190" s="42" t="n">
        <f aca="false">IF((Y190+Z190)&gt;0,Y190/(Y190+Z190+AA190),0)</f>
        <v>0</v>
      </c>
      <c r="X190" s="42"/>
      <c r="Y190" s="43" t="n">
        <f aca="false">+AC190+AD190</f>
        <v>0</v>
      </c>
      <c r="Z190" s="43" t="n">
        <f aca="false">+AE190+AF190</f>
        <v>0</v>
      </c>
      <c r="AA190" s="43" t="n">
        <f aca="false">+AG190+AH190</f>
        <v>0</v>
      </c>
      <c r="AC190" s="48" t="n">
        <v>0</v>
      </c>
      <c r="AD190" s="48" t="n">
        <v>0</v>
      </c>
      <c r="AE190" s="48" t="n">
        <v>0</v>
      </c>
      <c r="AF190" s="48" t="n">
        <v>0</v>
      </c>
      <c r="AG190" s="48" t="n">
        <v>0</v>
      </c>
      <c r="AH190" s="48" t="n">
        <v>0</v>
      </c>
      <c r="AI190" s="66"/>
    </row>
    <row r="191" customFormat="false" ht="15" hidden="false" customHeight="false" outlineLevel="0" collapsed="false">
      <c r="A191" s="46" t="s">
        <v>408</v>
      </c>
      <c r="B191" s="46" t="s">
        <v>409</v>
      </c>
      <c r="C191" s="1" t="s">
        <v>295</v>
      </c>
      <c r="E191" s="38" t="n">
        <f aca="false">SUM(Y191:AA191)</f>
        <v>72</v>
      </c>
      <c r="F191" s="38"/>
      <c r="G191" s="39" t="n">
        <f aca="false">+E191*(1-H$5-H$6)*(1-M191)</f>
        <v>69.5616723158518</v>
      </c>
      <c r="H191" s="39" t="n">
        <f aca="false">+G191*(1-H$7)</f>
        <v>64.2292321782759</v>
      </c>
      <c r="I191" s="39" t="n">
        <f aca="false">+(E191-H191)</f>
        <v>7.77076782172412</v>
      </c>
      <c r="J191" s="40" t="n">
        <f aca="false">IF(L191&gt;0,(I191-L191)/L191,1000000)</f>
        <v>1000000</v>
      </c>
      <c r="K191" s="41" t="n">
        <f aca="false">+L191*(1+$G$6/$G$4)</f>
        <v>0</v>
      </c>
      <c r="L191" s="41" t="n">
        <f aca="false">+M191*E191</f>
        <v>0</v>
      </c>
      <c r="M191" s="42" t="n">
        <f aca="false">IF((Y191+Z191)&gt;0,Y191/(Y191+Z191),0)</f>
        <v>0</v>
      </c>
      <c r="N191" s="14"/>
      <c r="O191" s="14"/>
      <c r="P191" s="39" t="n">
        <f aca="false">+E191*(1-Q$5-Q$6)*(1-V191)</f>
        <v>69.5616723158518</v>
      </c>
      <c r="Q191" s="39" t="n">
        <f aca="false">+P191*(1-Q$7)</f>
        <v>64.4853870286186</v>
      </c>
      <c r="R191" s="39" t="n">
        <f aca="false">+(E191-Q191)</f>
        <v>7.51461297138137</v>
      </c>
      <c r="S191" s="40" t="n">
        <f aca="false">IF(U191&gt;0,(R191-U191)/U191,1000000)</f>
        <v>1000000</v>
      </c>
      <c r="T191" s="41" t="n">
        <f aca="false">+U191*(1+$P$6/$P$4)</f>
        <v>0</v>
      </c>
      <c r="U191" s="41" t="n">
        <f aca="false">+Y191</f>
        <v>0</v>
      </c>
      <c r="V191" s="42" t="n">
        <f aca="false">IF((Y191+Z191)&gt;0,Y191/(Y191+Z191+AA191),0)</f>
        <v>0</v>
      </c>
      <c r="X191" s="42"/>
      <c r="Y191" s="43" t="n">
        <f aca="false">+AC191+AD191</f>
        <v>0</v>
      </c>
      <c r="Z191" s="43" t="n">
        <f aca="false">+AE191+AF191</f>
        <v>5</v>
      </c>
      <c r="AA191" s="43" t="n">
        <f aca="false">+AG191+AH191</f>
        <v>67</v>
      </c>
      <c r="AC191" s="48" t="n">
        <v>0</v>
      </c>
      <c r="AD191" s="48" t="n">
        <v>0</v>
      </c>
      <c r="AE191" s="48" t="n">
        <v>5</v>
      </c>
      <c r="AF191" s="48" t="n">
        <v>0</v>
      </c>
      <c r="AG191" s="48" t="n">
        <v>13</v>
      </c>
      <c r="AH191" s="48" t="n">
        <v>54</v>
      </c>
      <c r="AI191" s="66"/>
    </row>
    <row r="192" customFormat="false" ht="15" hidden="false" customHeight="false" outlineLevel="0" collapsed="false">
      <c r="A192" s="46" t="s">
        <v>410</v>
      </c>
      <c r="B192" s="46" t="s">
        <v>411</v>
      </c>
      <c r="C192" s="1" t="s">
        <v>295</v>
      </c>
      <c r="E192" s="38" t="n">
        <f aca="false">SUM(Y192:AA192)</f>
        <v>236</v>
      </c>
      <c r="F192" s="38"/>
      <c r="G192" s="39" t="n">
        <f aca="false">+E192*(1-H$5-H$6)*(1-M192)</f>
        <v>228.007703701959</v>
      </c>
      <c r="H192" s="39" t="n">
        <f aca="false">+G192*(1-H$7)</f>
        <v>210.529149917682</v>
      </c>
      <c r="I192" s="39" t="n">
        <f aca="false">+(E192-H192)</f>
        <v>25.470850082318</v>
      </c>
      <c r="J192" s="40" t="n">
        <f aca="false">IF(L192&gt;0,(I192-L192)/L192,1000000)</f>
        <v>1000000</v>
      </c>
      <c r="K192" s="41" t="n">
        <f aca="false">+L192*(1+$G$6/$G$4)</f>
        <v>0</v>
      </c>
      <c r="L192" s="41" t="n">
        <f aca="false">+M192*E192</f>
        <v>0</v>
      </c>
      <c r="M192" s="42" t="n">
        <f aca="false">IF((Y192+Z192)&gt;0,Y192/(Y192+Z192),0)</f>
        <v>0</v>
      </c>
      <c r="N192" s="14"/>
      <c r="O192" s="14"/>
      <c r="P192" s="39" t="n">
        <f aca="false">+E192*(1-Q$5-Q$6)*(1-V192)</f>
        <v>228.007703701959</v>
      </c>
      <c r="Q192" s="39" t="n">
        <f aca="false">+P192*(1-Q$7)</f>
        <v>211.368768593806</v>
      </c>
      <c r="R192" s="39" t="n">
        <f aca="false">+(E192-Q192)</f>
        <v>24.6312314061945</v>
      </c>
      <c r="S192" s="40" t="n">
        <f aca="false">IF(U192&gt;0,(R192-U192)/U192,1000000)</f>
        <v>1000000</v>
      </c>
      <c r="T192" s="41" t="n">
        <f aca="false">+U192*(1+$P$6/$P$4)</f>
        <v>0</v>
      </c>
      <c r="U192" s="41" t="n">
        <f aca="false">+Y192</f>
        <v>0</v>
      </c>
      <c r="V192" s="42" t="n">
        <f aca="false">IF((Y192+Z192)&gt;0,Y192/(Y192+Z192+AA192),0)</f>
        <v>0</v>
      </c>
      <c r="X192" s="42"/>
      <c r="Y192" s="43" t="n">
        <f aca="false">+AC192+AD192</f>
        <v>0</v>
      </c>
      <c r="Z192" s="43" t="n">
        <f aca="false">+AE192+AF192</f>
        <v>111</v>
      </c>
      <c r="AA192" s="43" t="n">
        <f aca="false">+AG192+AH192</f>
        <v>125</v>
      </c>
      <c r="AC192" s="48" t="n">
        <v>0</v>
      </c>
      <c r="AD192" s="48" t="n">
        <v>0</v>
      </c>
      <c r="AE192" s="48" t="n">
        <v>111</v>
      </c>
      <c r="AF192" s="48" t="n">
        <v>0</v>
      </c>
      <c r="AG192" s="48" t="n">
        <v>110</v>
      </c>
      <c r="AH192" s="48" t="n">
        <v>15</v>
      </c>
      <c r="AI192" s="66"/>
    </row>
    <row r="193" customFormat="false" ht="15" hidden="false" customHeight="false" outlineLevel="0" collapsed="false">
      <c r="A193" s="46" t="s">
        <v>412</v>
      </c>
      <c r="B193" s="46" t="s">
        <v>413</v>
      </c>
      <c r="C193" s="1" t="s">
        <v>295</v>
      </c>
      <c r="E193" s="38" t="n">
        <f aca="false">SUM(Y193:AA193)</f>
        <v>498</v>
      </c>
      <c r="F193" s="38"/>
      <c r="G193" s="39" t="n">
        <f aca="false">+E193*(1-H$5-H$6)*(1-M193)</f>
        <v>461.253292738995</v>
      </c>
      <c r="H193" s="39" t="n">
        <f aca="false">+G193*(1-H$7)</f>
        <v>425.894660752369</v>
      </c>
      <c r="I193" s="39" t="n">
        <f aca="false">+(E193-H193)</f>
        <v>72.1053392476308</v>
      </c>
      <c r="J193" s="40" t="n">
        <f aca="false">IF(L193&gt;0,(I193-L193)/L193,1000000)</f>
        <v>2.50391407588889</v>
      </c>
      <c r="K193" s="41" t="n">
        <f aca="false">+L193*(1+$G$6/$G$4)</f>
        <v>21.7623459793712</v>
      </c>
      <c r="L193" s="41" t="n">
        <f aca="false">+M193*E193</f>
        <v>20.5785123966942</v>
      </c>
      <c r="M193" s="42" t="n">
        <f aca="false">IF((Y193+Z193)&gt;0,Y193/(Y193+Z193),0)</f>
        <v>0.0413223140495868</v>
      </c>
      <c r="N193" s="14"/>
      <c r="O193" s="14"/>
      <c r="P193" s="39" t="n">
        <f aca="false">+E193*(1-Q$5-Q$6)*(1-V193)</f>
        <v>476.304228496041</v>
      </c>
      <c r="Q193" s="39" t="n">
        <f aca="false">+P193*(1-Q$7)</f>
        <v>441.545775070958</v>
      </c>
      <c r="R193" s="39" t="n">
        <f aca="false">+(E193-Q193)</f>
        <v>56.4542249290419</v>
      </c>
      <c r="S193" s="40" t="n">
        <f aca="false">IF(U193&gt;0,(R193-U193)/U193,1000000)</f>
        <v>10.2908449858084</v>
      </c>
      <c r="T193" s="41" t="n">
        <f aca="false">+U193*(1+$P$6/$P$4)</f>
        <v>5.35774975404704</v>
      </c>
      <c r="U193" s="41" t="n">
        <f aca="false">+Y193</f>
        <v>5</v>
      </c>
      <c r="V193" s="42" t="n">
        <f aca="false">IF((Y193+Z193)&gt;0,Y193/(Y193+Z193+AA193),0)</f>
        <v>0.0100401606425703</v>
      </c>
      <c r="X193" s="42"/>
      <c r="Y193" s="43" t="n">
        <f aca="false">+AC193+AD193</f>
        <v>5</v>
      </c>
      <c r="Z193" s="43" t="n">
        <f aca="false">+AE193+AF193</f>
        <v>116</v>
      </c>
      <c r="AA193" s="43" t="n">
        <f aca="false">+AG193+AH193</f>
        <v>377</v>
      </c>
      <c r="AC193" s="48" t="n">
        <v>5</v>
      </c>
      <c r="AD193" s="48" t="n">
        <v>0</v>
      </c>
      <c r="AE193" s="48" t="n">
        <v>116</v>
      </c>
      <c r="AF193" s="48" t="n">
        <v>0</v>
      </c>
      <c r="AG193" s="48" t="n">
        <v>342</v>
      </c>
      <c r="AH193" s="48" t="n">
        <v>35</v>
      </c>
      <c r="AI193" s="66"/>
    </row>
    <row r="194" customFormat="false" ht="15" hidden="false" customHeight="false" outlineLevel="0" collapsed="false">
      <c r="A194" s="46" t="s">
        <v>414</v>
      </c>
      <c r="B194" s="46" t="s">
        <v>415</v>
      </c>
      <c r="C194" s="1" t="s">
        <v>295</v>
      </c>
      <c r="E194" s="38" t="n">
        <f aca="false">SUM(Y194:AA194)</f>
        <v>38</v>
      </c>
      <c r="F194" s="38"/>
      <c r="G194" s="39" t="n">
        <f aca="false">+E194*(1-H$5-H$6)*(1-M194)</f>
        <v>36.7131048333662</v>
      </c>
      <c r="H194" s="39" t="n">
        <f aca="false">+G194*(1-H$7)</f>
        <v>33.8987614274234</v>
      </c>
      <c r="I194" s="39" t="n">
        <f aca="false">+(E194-H194)</f>
        <v>4.10123857257662</v>
      </c>
      <c r="J194" s="40" t="n">
        <f aca="false">IF(L194&gt;0,(I194-L194)/L194,1000000)</f>
        <v>1000000</v>
      </c>
      <c r="K194" s="41" t="n">
        <f aca="false">+L194*(1+$G$6/$G$4)</f>
        <v>0</v>
      </c>
      <c r="L194" s="41" t="n">
        <f aca="false">+M194*E194</f>
        <v>0</v>
      </c>
      <c r="M194" s="42" t="n">
        <f aca="false">IF((Y194+Z194)&gt;0,Y194/(Y194+Z194),0)</f>
        <v>0</v>
      </c>
      <c r="N194" s="14"/>
      <c r="O194" s="14"/>
      <c r="P194" s="39" t="n">
        <f aca="false">+E194*(1-Q$5-Q$6)*(1-V194)</f>
        <v>36.7131048333662</v>
      </c>
      <c r="Q194" s="39" t="n">
        <f aca="false">+P194*(1-Q$7)</f>
        <v>34.0339542651043</v>
      </c>
      <c r="R194" s="39" t="n">
        <f aca="false">+(E194-Q194)</f>
        <v>3.96604573489572</v>
      </c>
      <c r="S194" s="40" t="n">
        <f aca="false">IF(U194&gt;0,(R194-U194)/U194,1000000)</f>
        <v>1000000</v>
      </c>
      <c r="T194" s="41" t="n">
        <f aca="false">+U194*(1+$P$6/$P$4)</f>
        <v>0</v>
      </c>
      <c r="U194" s="41" t="n">
        <f aca="false">+Y194</f>
        <v>0</v>
      </c>
      <c r="V194" s="42" t="n">
        <f aca="false">IF((Y194+Z194)&gt;0,Y194/(Y194+Z194+AA194),0)</f>
        <v>0</v>
      </c>
      <c r="X194" s="42"/>
      <c r="Y194" s="43" t="n">
        <f aca="false">+AC194+AD194</f>
        <v>0</v>
      </c>
      <c r="Z194" s="43" t="n">
        <f aca="false">+AE194+AF194</f>
        <v>0</v>
      </c>
      <c r="AA194" s="43" t="n">
        <f aca="false">+AG194+AH194</f>
        <v>38</v>
      </c>
      <c r="AC194" s="48" t="n">
        <v>0</v>
      </c>
      <c r="AD194" s="48" t="n">
        <v>0</v>
      </c>
      <c r="AE194" s="48" t="n">
        <v>0</v>
      </c>
      <c r="AF194" s="48" t="n">
        <v>0</v>
      </c>
      <c r="AG194" s="48" t="n">
        <v>38</v>
      </c>
      <c r="AH194" s="48" t="n">
        <v>0</v>
      </c>
      <c r="AI194" s="66"/>
    </row>
    <row r="195" customFormat="false" ht="15" hidden="false" customHeight="false" outlineLevel="0" collapsed="false">
      <c r="A195" s="46" t="s">
        <v>416</v>
      </c>
      <c r="B195" s="46" t="s">
        <v>417</v>
      </c>
      <c r="C195" s="1" t="s">
        <v>295</v>
      </c>
      <c r="E195" s="38" t="n">
        <f aca="false">SUM(Y195:AA195)</f>
        <v>72</v>
      </c>
      <c r="F195" s="38"/>
      <c r="G195" s="39" t="n">
        <f aca="false">+E195*(1-H$5-H$6)*(1-M195)</f>
        <v>69.5616723158518</v>
      </c>
      <c r="H195" s="39" t="n">
        <f aca="false">+G195*(1-H$7)</f>
        <v>64.2292321782759</v>
      </c>
      <c r="I195" s="39" t="n">
        <f aca="false">+(E195-H195)</f>
        <v>7.77076782172412</v>
      </c>
      <c r="J195" s="40" t="n">
        <f aca="false">IF(L195&gt;0,(I195-L195)/L195,1000000)</f>
        <v>1000000</v>
      </c>
      <c r="K195" s="41" t="n">
        <f aca="false">+L195*(1+$G$6/$G$4)</f>
        <v>0</v>
      </c>
      <c r="L195" s="41" t="n">
        <f aca="false">+M195*E195</f>
        <v>0</v>
      </c>
      <c r="M195" s="42" t="n">
        <f aca="false">IF((Y195+Z195)&gt;0,Y195/(Y195+Z195),0)</f>
        <v>0</v>
      </c>
      <c r="N195" s="14"/>
      <c r="O195" s="14"/>
      <c r="P195" s="39" t="n">
        <f aca="false">+E195*(1-Q$5-Q$6)*(1-V195)</f>
        <v>69.5616723158518</v>
      </c>
      <c r="Q195" s="39" t="n">
        <f aca="false">+P195*(1-Q$7)</f>
        <v>64.4853870286186</v>
      </c>
      <c r="R195" s="39" t="n">
        <f aca="false">+(E195-Q195)</f>
        <v>7.51461297138137</v>
      </c>
      <c r="S195" s="40" t="n">
        <f aca="false">IF(U195&gt;0,(R195-U195)/U195,1000000)</f>
        <v>1000000</v>
      </c>
      <c r="T195" s="41" t="n">
        <f aca="false">+U195*(1+$P$6/$P$4)</f>
        <v>0</v>
      </c>
      <c r="U195" s="41" t="n">
        <f aca="false">+Y195</f>
        <v>0</v>
      </c>
      <c r="V195" s="42" t="n">
        <f aca="false">IF((Y195+Z195)&gt;0,Y195/(Y195+Z195+AA195),0)</f>
        <v>0</v>
      </c>
      <c r="X195" s="42"/>
      <c r="Y195" s="43" t="n">
        <f aca="false">+AC195+AD195</f>
        <v>0</v>
      </c>
      <c r="Z195" s="43" t="n">
        <f aca="false">+AE195+AF195</f>
        <v>0</v>
      </c>
      <c r="AA195" s="43" t="n">
        <f aca="false">+AG195+AH195</f>
        <v>72</v>
      </c>
      <c r="AC195" s="48" t="n">
        <v>0</v>
      </c>
      <c r="AD195" s="48" t="n">
        <v>0</v>
      </c>
      <c r="AE195" s="48" t="n">
        <v>0</v>
      </c>
      <c r="AF195" s="48" t="n">
        <v>0</v>
      </c>
      <c r="AG195" s="48" t="n">
        <v>72</v>
      </c>
      <c r="AH195" s="48" t="n">
        <v>0</v>
      </c>
      <c r="AI195" s="66"/>
    </row>
    <row r="196" customFormat="false" ht="15" hidden="false" customHeight="false" outlineLevel="0" collapsed="false">
      <c r="A196" s="46" t="s">
        <v>418</v>
      </c>
      <c r="B196" s="46" t="s">
        <v>419</v>
      </c>
      <c r="C196" s="1" t="s">
        <v>295</v>
      </c>
      <c r="E196" s="38" t="n">
        <f aca="false">SUM(Y196:AA196)</f>
        <v>285</v>
      </c>
      <c r="F196" s="38"/>
      <c r="G196" s="39" t="n">
        <f aca="false">+E196*(1-H$5-H$6)*(1-M196)</f>
        <v>275.348286250247</v>
      </c>
      <c r="H196" s="39" t="n">
        <f aca="false">+G196*(1-H$7)</f>
        <v>254.240710705675</v>
      </c>
      <c r="I196" s="39" t="n">
        <f aca="false">+(E196-H196)</f>
        <v>30.7592892943247</v>
      </c>
      <c r="J196" s="40" t="n">
        <f aca="false">IF(L196&gt;0,(I196-L196)/L196,1000000)</f>
        <v>1000000</v>
      </c>
      <c r="K196" s="41" t="n">
        <f aca="false">+L196*(1+$G$6/$G$4)</f>
        <v>0</v>
      </c>
      <c r="L196" s="41" t="n">
        <f aca="false">+M196*E196</f>
        <v>0</v>
      </c>
      <c r="M196" s="42" t="n">
        <f aca="false">IF((Y196+Z196)&gt;0,Y196/(Y196+Z196),0)</f>
        <v>0</v>
      </c>
      <c r="N196" s="14"/>
      <c r="O196" s="14"/>
      <c r="P196" s="39" t="n">
        <f aca="false">+E196*(1-Q$5-Q$6)*(1-V196)</f>
        <v>275.348286250247</v>
      </c>
      <c r="Q196" s="39" t="n">
        <f aca="false">+P196*(1-Q$7)</f>
        <v>255.254656988282</v>
      </c>
      <c r="R196" s="39" t="n">
        <f aca="false">+(E196-Q196)</f>
        <v>29.745343011718</v>
      </c>
      <c r="S196" s="40" t="n">
        <f aca="false">IF(U196&gt;0,(R196-U196)/U196,1000000)</f>
        <v>1000000</v>
      </c>
      <c r="T196" s="41" t="n">
        <f aca="false">+U196*(1+$P$6/$P$4)</f>
        <v>0</v>
      </c>
      <c r="U196" s="41" t="n">
        <f aca="false">+Y196</f>
        <v>0</v>
      </c>
      <c r="V196" s="42" t="n">
        <f aca="false">IF((Y196+Z196)&gt;0,Y196/(Y196+Z196+AA196),0)</f>
        <v>0</v>
      </c>
      <c r="X196" s="42"/>
      <c r="Y196" s="43" t="n">
        <f aca="false">+AC196+AD196</f>
        <v>0</v>
      </c>
      <c r="Z196" s="43" t="n">
        <f aca="false">+AE196+AF196</f>
        <v>10</v>
      </c>
      <c r="AA196" s="43" t="n">
        <f aca="false">+AG196+AH196</f>
        <v>275</v>
      </c>
      <c r="AC196" s="48" t="n">
        <v>0</v>
      </c>
      <c r="AD196" s="48" t="n">
        <v>0</v>
      </c>
      <c r="AE196" s="48" t="n">
        <v>10</v>
      </c>
      <c r="AF196" s="48" t="n">
        <v>0</v>
      </c>
      <c r="AG196" s="48" t="n">
        <v>230</v>
      </c>
      <c r="AH196" s="48" t="n">
        <v>45</v>
      </c>
      <c r="AI196" s="66"/>
    </row>
    <row r="197" customFormat="false" ht="15" hidden="false" customHeight="false" outlineLevel="0" collapsed="false">
      <c r="A197" s="46" t="s">
        <v>420</v>
      </c>
      <c r="B197" s="46" t="s">
        <v>421</v>
      </c>
      <c r="C197" s="1" t="s">
        <v>295</v>
      </c>
      <c r="E197" s="38" t="n">
        <f aca="false">SUM(Y197:AA197)</f>
        <v>16</v>
      </c>
      <c r="F197" s="38"/>
      <c r="G197" s="39" t="n">
        <f aca="false">+E197*(1-H$5-H$6)*(1-M197)</f>
        <v>15.4581494035226</v>
      </c>
      <c r="H197" s="39" t="n">
        <f aca="false">+G197*(1-H$7)</f>
        <v>14.2731627062835</v>
      </c>
      <c r="I197" s="39" t="n">
        <f aca="false">+(E197-H197)</f>
        <v>1.72683729371647</v>
      </c>
      <c r="J197" s="40" t="n">
        <f aca="false">IF(L197&gt;0,(I197-L197)/L197,1000000)</f>
        <v>1000000</v>
      </c>
      <c r="K197" s="41" t="n">
        <f aca="false">+L197*(1+$G$6/$G$4)</f>
        <v>0</v>
      </c>
      <c r="L197" s="41" t="n">
        <f aca="false">+M197*E197</f>
        <v>0</v>
      </c>
      <c r="M197" s="42" t="n">
        <f aca="false">IF((Y197+Z197)&gt;0,Y197/(Y197+Z197),0)</f>
        <v>0</v>
      </c>
      <c r="N197" s="14"/>
      <c r="O197" s="14"/>
      <c r="P197" s="39" t="n">
        <f aca="false">+E197*(1-Q$5-Q$6)*(1-V197)</f>
        <v>15.4581494035226</v>
      </c>
      <c r="Q197" s="39" t="n">
        <f aca="false">+P197*(1-Q$7)</f>
        <v>14.3300860063597</v>
      </c>
      <c r="R197" s="39" t="n">
        <f aca="false">+(E197-Q197)</f>
        <v>1.6699139936403</v>
      </c>
      <c r="S197" s="40" t="n">
        <f aca="false">IF(U197&gt;0,(R197-U197)/U197,1000000)</f>
        <v>1000000</v>
      </c>
      <c r="T197" s="41" t="n">
        <f aca="false">+U197*(1+$P$6/$P$4)</f>
        <v>0</v>
      </c>
      <c r="U197" s="41" t="n">
        <f aca="false">+Y197</f>
        <v>0</v>
      </c>
      <c r="V197" s="42" t="n">
        <f aca="false">IF((Y197+Z197)&gt;0,Y197/(Y197+Z197+AA197),0)</f>
        <v>0</v>
      </c>
      <c r="X197" s="42"/>
      <c r="Y197" s="43" t="n">
        <f aca="false">+AC197+AD197</f>
        <v>0</v>
      </c>
      <c r="Z197" s="43" t="n">
        <f aca="false">+AE197+AF197</f>
        <v>0</v>
      </c>
      <c r="AA197" s="43" t="n">
        <f aca="false">+AG197+AH197</f>
        <v>16</v>
      </c>
      <c r="AC197" s="48" t="n">
        <v>0</v>
      </c>
      <c r="AD197" s="48" t="n">
        <v>0</v>
      </c>
      <c r="AE197" s="48" t="n">
        <v>0</v>
      </c>
      <c r="AF197" s="48" t="n">
        <v>0</v>
      </c>
      <c r="AG197" s="48" t="n">
        <v>16</v>
      </c>
      <c r="AH197" s="48" t="n">
        <v>0</v>
      </c>
      <c r="AI197" s="66"/>
    </row>
    <row r="198" customFormat="false" ht="15" hidden="false" customHeight="false" outlineLevel="0" collapsed="false">
      <c r="A198" s="46" t="s">
        <v>422</v>
      </c>
      <c r="B198" s="46" t="s">
        <v>423</v>
      </c>
      <c r="C198" s="1" t="s">
        <v>295</v>
      </c>
      <c r="E198" s="38" t="n">
        <f aca="false">SUM(Y198:AA198)</f>
        <v>263</v>
      </c>
      <c r="F198" s="38"/>
      <c r="G198" s="39" t="n">
        <f aca="false">+E198*(1-H$5-H$6)*(1-M198)</f>
        <v>201.522296857561</v>
      </c>
      <c r="H198" s="39" t="n">
        <f aca="false">+G198*(1-H$7)</f>
        <v>186.074054332563</v>
      </c>
      <c r="I198" s="39" t="n">
        <f aca="false">+(E198-H198)</f>
        <v>76.9259456674374</v>
      </c>
      <c r="J198" s="40" t="n">
        <f aca="false">IF(L198&gt;0,(I198-L198)/L198,1000000)</f>
        <v>0.413721434952905</v>
      </c>
      <c r="K198" s="41" t="n">
        <f aca="false">+L198*(1+$G$6/$G$4)</f>
        <v>57.5440910761552</v>
      </c>
      <c r="L198" s="41" t="n">
        <f aca="false">+M198*E198</f>
        <v>54.4137931034483</v>
      </c>
      <c r="M198" s="42" t="n">
        <f aca="false">IF((Y198+Z198)&gt;0,Y198/(Y198+Z198),0)</f>
        <v>0.206896551724138</v>
      </c>
      <c r="N198" s="14"/>
      <c r="O198" s="14"/>
      <c r="P198" s="39" t="n">
        <f aca="false">+E198*(1-Q$5-Q$6)*(1-V198)</f>
        <v>242.499718767761</v>
      </c>
      <c r="Q198" s="39" t="n">
        <f aca="false">+P198*(1-Q$7)</f>
        <v>224.803224224768</v>
      </c>
      <c r="R198" s="39" t="n">
        <f aca="false">+(E198-Q198)</f>
        <v>38.1967757752323</v>
      </c>
      <c r="S198" s="40" t="n">
        <f aca="false">IF(U198&gt;0,(R198-U198)/U198,1000000)</f>
        <v>2.18306464793602</v>
      </c>
      <c r="T198" s="41" t="n">
        <f aca="false">+U198*(1+$P$6/$P$4)</f>
        <v>12.8585994097129</v>
      </c>
      <c r="U198" s="41" t="n">
        <f aca="false">+Y198</f>
        <v>12</v>
      </c>
      <c r="V198" s="42" t="n">
        <f aca="false">IF((Y198+Z198)&gt;0,Y198/(Y198+Z198+AA198),0)</f>
        <v>0.0456273764258555</v>
      </c>
      <c r="X198" s="42"/>
      <c r="Y198" s="43" t="n">
        <f aca="false">+AC198+AD198</f>
        <v>12</v>
      </c>
      <c r="Z198" s="43" t="n">
        <f aca="false">+AE198+AF198</f>
        <v>46</v>
      </c>
      <c r="AA198" s="43" t="n">
        <f aca="false">+AG198+AH198</f>
        <v>205</v>
      </c>
      <c r="AC198" s="48" t="n">
        <v>12</v>
      </c>
      <c r="AD198" s="48" t="n">
        <v>0</v>
      </c>
      <c r="AE198" s="48" t="n">
        <v>46</v>
      </c>
      <c r="AF198" s="48" t="n">
        <v>0</v>
      </c>
      <c r="AG198" s="48" t="n">
        <v>195</v>
      </c>
      <c r="AH198" s="48" t="n">
        <v>10</v>
      </c>
      <c r="AI198" s="66"/>
    </row>
    <row r="199" customFormat="false" ht="15" hidden="false" customHeight="false" outlineLevel="0" collapsed="false">
      <c r="A199" s="46" t="s">
        <v>424</v>
      </c>
      <c r="B199" s="46" t="s">
        <v>425</v>
      </c>
      <c r="C199" s="1" t="s">
        <v>295</v>
      </c>
      <c r="E199" s="38" t="n">
        <f aca="false">SUM(Y199:AA199)</f>
        <v>232</v>
      </c>
      <c r="F199" s="38"/>
      <c r="G199" s="39" t="n">
        <f aca="false">+E199*(1-H$5-H$6)*(1-M199)</f>
        <v>224.143166351078</v>
      </c>
      <c r="H199" s="39" t="n">
        <f aca="false">+G199*(1-H$7)</f>
        <v>206.960859241111</v>
      </c>
      <c r="I199" s="39" t="n">
        <f aca="false">+(E199-H199)</f>
        <v>25.0391407588889</v>
      </c>
      <c r="J199" s="40" t="n">
        <f aca="false">IF(L199&gt;0,(I199-L199)/L199,1000000)</f>
        <v>1000000</v>
      </c>
      <c r="K199" s="41" t="n">
        <f aca="false">+L199*(1+$G$6/$G$4)</f>
        <v>0</v>
      </c>
      <c r="L199" s="41" t="n">
        <f aca="false">+M199*E199</f>
        <v>0</v>
      </c>
      <c r="M199" s="42" t="n">
        <f aca="false">IF((Y199+Z199)&gt;0,Y199/(Y199+Z199),0)</f>
        <v>0</v>
      </c>
      <c r="N199" s="14"/>
      <c r="O199" s="14"/>
      <c r="P199" s="39" t="n">
        <f aca="false">+E199*(1-Q$5-Q$6)*(1-V199)</f>
        <v>224.143166351078</v>
      </c>
      <c r="Q199" s="39" t="n">
        <f aca="false">+P199*(1-Q$7)</f>
        <v>207.786247092216</v>
      </c>
      <c r="R199" s="39" t="n">
        <f aca="false">+(E199-Q199)</f>
        <v>24.2137529077844</v>
      </c>
      <c r="S199" s="40" t="n">
        <f aca="false">IF(U199&gt;0,(R199-U199)/U199,1000000)</f>
        <v>1000000</v>
      </c>
      <c r="T199" s="41" t="n">
        <f aca="false">+U199*(1+$P$6/$P$4)</f>
        <v>0</v>
      </c>
      <c r="U199" s="41" t="n">
        <f aca="false">+Y199</f>
        <v>0</v>
      </c>
      <c r="V199" s="42" t="n">
        <f aca="false">IF((Y199+Z199)&gt;0,Y199/(Y199+Z199+AA199),0)</f>
        <v>0</v>
      </c>
      <c r="X199" s="42"/>
      <c r="Y199" s="43" t="n">
        <f aca="false">+AC199+AD199</f>
        <v>0</v>
      </c>
      <c r="Z199" s="43" t="n">
        <f aca="false">+AE199+AF199</f>
        <v>13</v>
      </c>
      <c r="AA199" s="43" t="n">
        <f aca="false">+AG199+AH199</f>
        <v>219</v>
      </c>
      <c r="AC199" s="48" t="n">
        <v>0</v>
      </c>
      <c r="AD199" s="48" t="n">
        <v>0</v>
      </c>
      <c r="AE199" s="48" t="n">
        <v>13</v>
      </c>
      <c r="AF199" s="48" t="n">
        <v>0</v>
      </c>
      <c r="AG199" s="48" t="n">
        <v>214</v>
      </c>
      <c r="AH199" s="48" t="n">
        <v>5</v>
      </c>
      <c r="AI199" s="66"/>
    </row>
    <row r="200" customFormat="false" ht="15" hidden="false" customHeight="false" outlineLevel="0" collapsed="false">
      <c r="A200" s="46" t="s">
        <v>426</v>
      </c>
      <c r="B200" s="46" t="s">
        <v>427</v>
      </c>
      <c r="C200" s="1" t="s">
        <v>295</v>
      </c>
      <c r="E200" s="38" t="n">
        <f aca="false">SUM(Y200:AA200)</f>
        <v>925</v>
      </c>
      <c r="F200" s="38"/>
      <c r="G200" s="39" t="n">
        <f aca="false">+E200*(1-H$5-H$6)*(1-M200)</f>
        <v>680.411086138718</v>
      </c>
      <c r="H200" s="39" t="n">
        <f aca="false">+G200*(1-H$7)</f>
        <v>628.252314433183</v>
      </c>
      <c r="I200" s="39" t="n">
        <f aca="false">+(E200-H200)</f>
        <v>296.747685566817</v>
      </c>
      <c r="J200" s="40" t="n">
        <f aca="false">IF(L200&gt;0,(I200-L200)/L200,1000000)</f>
        <v>0.344339579401797</v>
      </c>
      <c r="K200" s="41" t="n">
        <f aca="false">+L200*(1+$G$6/$G$4)</f>
        <v>233.437212707938</v>
      </c>
      <c r="L200" s="41" t="n">
        <f aca="false">+M200*E200</f>
        <v>220.738636363636</v>
      </c>
      <c r="M200" s="42" t="n">
        <f aca="false">IF((Y200+Z200)&gt;0,Y200/(Y200+Z200),0)</f>
        <v>0.238636363636364</v>
      </c>
      <c r="N200" s="14"/>
      <c r="O200" s="14"/>
      <c r="P200" s="39" t="n">
        <f aca="false">+E200*(1-Q$5-Q$6)*(1-V200)</f>
        <v>873.385441299028</v>
      </c>
      <c r="Q200" s="39" t="n">
        <f aca="false">+P200*(1-Q$7)</f>
        <v>809.649859359323</v>
      </c>
      <c r="R200" s="39" t="n">
        <f aca="false">+(E200-Q200)</f>
        <v>115.350140640677</v>
      </c>
      <c r="S200" s="40" t="n">
        <f aca="false">IF(U200&gt;0,(R200-U200)/U200,1000000)</f>
        <v>4.49286384003225</v>
      </c>
      <c r="T200" s="41" t="n">
        <f aca="false">+U200*(1+$P$6/$P$4)</f>
        <v>22.5025489669976</v>
      </c>
      <c r="U200" s="41" t="n">
        <f aca="false">+Y200</f>
        <v>21</v>
      </c>
      <c r="V200" s="42" t="n">
        <f aca="false">IF((Y200+Z200)&gt;0,Y200/(Y200+Z200+AA200),0)</f>
        <v>0.0227027027027027</v>
      </c>
      <c r="X200" s="42"/>
      <c r="Y200" s="43" t="n">
        <f aca="false">+AC200+AD200</f>
        <v>21</v>
      </c>
      <c r="Z200" s="43" t="n">
        <f aca="false">+AE200+AF200</f>
        <v>67</v>
      </c>
      <c r="AA200" s="43" t="n">
        <f aca="false">+AG200+AH200</f>
        <v>837</v>
      </c>
      <c r="AC200" s="48" t="n">
        <v>21</v>
      </c>
      <c r="AD200" s="48" t="n">
        <v>0</v>
      </c>
      <c r="AE200" s="48" t="n">
        <v>67</v>
      </c>
      <c r="AF200" s="48" t="n">
        <v>0</v>
      </c>
      <c r="AG200" s="48" t="n">
        <v>744</v>
      </c>
      <c r="AH200" s="48" t="n">
        <v>93</v>
      </c>
      <c r="AI200" s="66"/>
    </row>
    <row r="201" customFormat="false" ht="15" hidden="false" customHeight="false" outlineLevel="0" collapsed="false">
      <c r="A201" s="46" t="s">
        <v>428</v>
      </c>
      <c r="B201" s="46" t="s">
        <v>429</v>
      </c>
      <c r="C201" s="1" t="s">
        <v>295</v>
      </c>
      <c r="E201" s="38" t="n">
        <f aca="false">SUM(Y201:AA201)</f>
        <v>114</v>
      </c>
      <c r="F201" s="38"/>
      <c r="G201" s="39" t="n">
        <f aca="false">+E201*(1-H$5-H$6)*(1-M201)</f>
        <v>86.1959852609468</v>
      </c>
      <c r="H201" s="39" t="n">
        <f aca="false">+G201*(1-H$7)</f>
        <v>79.5883963948201</v>
      </c>
      <c r="I201" s="39" t="n">
        <f aca="false">+(E201-H201)</f>
        <v>34.4116036051799</v>
      </c>
      <c r="J201" s="40" t="n">
        <f aca="false">IF(L201&gt;0,(I201-L201)/L201,1000000)</f>
        <v>0.388538391086206</v>
      </c>
      <c r="K201" s="41" t="n">
        <f aca="false">+L201*(1+$G$6/$G$4)</f>
        <v>26.2082940841143</v>
      </c>
      <c r="L201" s="41" t="n">
        <f aca="false">+M201*E201</f>
        <v>24.7826086956522</v>
      </c>
      <c r="M201" s="42" t="n">
        <f aca="false">IF((Y201+Z201)&gt;0,Y201/(Y201+Z201),0)</f>
        <v>0.217391304347826</v>
      </c>
      <c r="N201" s="14"/>
      <c r="O201" s="14"/>
      <c r="P201" s="39" t="n">
        <f aca="false">+E201*(1-Q$5-Q$6)*(1-V201)</f>
        <v>105.308642811498</v>
      </c>
      <c r="Q201" s="39" t="n">
        <f aca="false">+P201*(1-Q$7)</f>
        <v>97.6237109183254</v>
      </c>
      <c r="R201" s="39" t="n">
        <f aca="false">+(E201-Q201)</f>
        <v>16.3762890816746</v>
      </c>
      <c r="S201" s="40" t="n">
        <f aca="false">IF(U201&gt;0,(R201-U201)/U201,1000000)</f>
        <v>2.27525781633491</v>
      </c>
      <c r="T201" s="41" t="n">
        <f aca="false">+U201*(1+$P$6/$P$4)</f>
        <v>5.35774975404704</v>
      </c>
      <c r="U201" s="41" t="n">
        <f aca="false">+Y201</f>
        <v>5</v>
      </c>
      <c r="V201" s="42" t="n">
        <f aca="false">IF((Y201+Z201)&gt;0,Y201/(Y201+Z201+AA201),0)</f>
        <v>0.043859649122807</v>
      </c>
      <c r="X201" s="42"/>
      <c r="Y201" s="43" t="n">
        <f aca="false">+AC201+AD201</f>
        <v>5</v>
      </c>
      <c r="Z201" s="43" t="n">
        <f aca="false">+AE201+AF201</f>
        <v>18</v>
      </c>
      <c r="AA201" s="43" t="n">
        <f aca="false">+AG201+AH201</f>
        <v>91</v>
      </c>
      <c r="AC201" s="48" t="n">
        <v>5</v>
      </c>
      <c r="AD201" s="48" t="n">
        <v>0</v>
      </c>
      <c r="AE201" s="48" t="n">
        <v>18</v>
      </c>
      <c r="AF201" s="48" t="n">
        <v>0</v>
      </c>
      <c r="AG201" s="48" t="n">
        <v>80</v>
      </c>
      <c r="AH201" s="48" t="n">
        <v>11</v>
      </c>
      <c r="AI201" s="66"/>
    </row>
    <row r="202" customFormat="false" ht="15" hidden="false" customHeight="false" outlineLevel="0" collapsed="false">
      <c r="A202" s="46" t="s">
        <v>430</v>
      </c>
      <c r="B202" s="46" t="s">
        <v>431</v>
      </c>
      <c r="C202" s="1" t="s">
        <v>295</v>
      </c>
      <c r="E202" s="38" t="n">
        <f aca="false">SUM(Y202:AA202)</f>
        <v>680</v>
      </c>
      <c r="F202" s="38"/>
      <c r="G202" s="39" t="n">
        <f aca="false">+E202*(1-H$5-H$6)*(1-M202)</f>
        <v>351.948937312345</v>
      </c>
      <c r="H202" s="39" t="n">
        <f aca="false">+G202*(1-H$7)</f>
        <v>324.96932947342</v>
      </c>
      <c r="I202" s="39" t="n">
        <f aca="false">+(E202-H202)</f>
        <v>355.03067052658</v>
      </c>
      <c r="J202" s="40" t="n">
        <f aca="false">IF(L202&gt;0,(I202-L202)/L202,1000000)</f>
        <v>0.124531535604553</v>
      </c>
      <c r="K202" s="41" t="n">
        <f aca="false">+L202*(1+$G$6/$G$4)</f>
        <v>333.876588545246</v>
      </c>
      <c r="L202" s="41" t="n">
        <f aca="false">+M202*E202</f>
        <v>315.714285714286</v>
      </c>
      <c r="M202" s="42" t="n">
        <f aca="false">IF((Y202+Z202)&gt;0,Y202/(Y202+Z202),0)</f>
        <v>0.464285714285714</v>
      </c>
      <c r="N202" s="14"/>
      <c r="O202" s="14"/>
      <c r="P202" s="39" t="n">
        <f aca="false">+E202*(1-Q$5-Q$6)*(1-V202)</f>
        <v>644.411603259349</v>
      </c>
      <c r="Q202" s="39" t="n">
        <f aca="false">+P202*(1-Q$7)</f>
        <v>597.38546039012</v>
      </c>
      <c r="R202" s="39" t="n">
        <f aca="false">+(E202-Q202)</f>
        <v>82.6145396098802</v>
      </c>
      <c r="S202" s="40" t="n">
        <f aca="false">IF(U202&gt;0,(R202-U202)/U202,1000000)</f>
        <v>5.3549645853754</v>
      </c>
      <c r="T202" s="41" t="n">
        <f aca="false">+U202*(1+$P$6/$P$4)</f>
        <v>13.9301493605223</v>
      </c>
      <c r="U202" s="41" t="n">
        <f aca="false">+Y202</f>
        <v>13</v>
      </c>
      <c r="V202" s="42" t="n">
        <f aca="false">IF((Y202+Z202)&gt;0,Y202/(Y202+Z202+AA202),0)</f>
        <v>0.0191176470588235</v>
      </c>
      <c r="X202" s="42"/>
      <c r="Y202" s="43" t="n">
        <f aca="false">+AC202+AD202</f>
        <v>13</v>
      </c>
      <c r="Z202" s="43" t="n">
        <f aca="false">+AE202+AF202</f>
        <v>15</v>
      </c>
      <c r="AA202" s="43" t="n">
        <f aca="false">+AG202+AH202</f>
        <v>652</v>
      </c>
      <c r="AC202" s="48" t="n">
        <v>13</v>
      </c>
      <c r="AD202" s="48" t="n">
        <v>0</v>
      </c>
      <c r="AE202" s="48" t="n">
        <v>15</v>
      </c>
      <c r="AF202" s="48" t="n">
        <v>0</v>
      </c>
      <c r="AG202" s="48" t="n">
        <v>647</v>
      </c>
      <c r="AH202" s="48" t="n">
        <v>5</v>
      </c>
      <c r="AI202" s="66"/>
    </row>
    <row r="203" customFormat="false" ht="15" hidden="false" customHeight="false" outlineLevel="0" collapsed="false">
      <c r="A203" s="46" t="s">
        <v>432</v>
      </c>
      <c r="B203" s="46" t="s">
        <v>433</v>
      </c>
      <c r="C203" s="1" t="s">
        <v>295</v>
      </c>
      <c r="E203" s="38" t="n">
        <f aca="false">SUM(Y203:AA203)</f>
        <v>48</v>
      </c>
      <c r="F203" s="38"/>
      <c r="G203" s="39" t="n">
        <f aca="false">+E203*(1-H$5-H$6)*(1-M203)</f>
        <v>46.3744482105679</v>
      </c>
      <c r="H203" s="39" t="n">
        <f aca="false">+G203*(1-H$7)</f>
        <v>42.8194881188506</v>
      </c>
      <c r="I203" s="39" t="n">
        <f aca="false">+(E203-H203)</f>
        <v>5.18051188114942</v>
      </c>
      <c r="J203" s="40" t="n">
        <f aca="false">IF(L203&gt;0,(I203-L203)/L203,1000000)</f>
        <v>1000000</v>
      </c>
      <c r="K203" s="41" t="n">
        <f aca="false">+L203*(1+$G$6/$G$4)</f>
        <v>0</v>
      </c>
      <c r="L203" s="41" t="n">
        <f aca="false">+M203*E203</f>
        <v>0</v>
      </c>
      <c r="M203" s="42" t="n">
        <f aca="false">IF((Y203+Z203)&gt;0,Y203/(Y203+Z203),0)</f>
        <v>0</v>
      </c>
      <c r="N203" s="14"/>
      <c r="O203" s="14"/>
      <c r="P203" s="39" t="n">
        <f aca="false">+E203*(1-Q$5-Q$6)*(1-V203)</f>
        <v>46.3744482105679</v>
      </c>
      <c r="Q203" s="39" t="n">
        <f aca="false">+P203*(1-Q$7)</f>
        <v>42.9902580190791</v>
      </c>
      <c r="R203" s="39" t="n">
        <f aca="false">+(E203-Q203)</f>
        <v>5.00974198092091</v>
      </c>
      <c r="S203" s="40" t="n">
        <f aca="false">IF(U203&gt;0,(R203-U203)/U203,1000000)</f>
        <v>1000000</v>
      </c>
      <c r="T203" s="41" t="n">
        <f aca="false">+U203*(1+$P$6/$P$4)</f>
        <v>0</v>
      </c>
      <c r="U203" s="41" t="n">
        <f aca="false">+Y203</f>
        <v>0</v>
      </c>
      <c r="V203" s="42" t="n">
        <f aca="false">IF((Y203+Z203)&gt;0,Y203/(Y203+Z203+AA203),0)</f>
        <v>0</v>
      </c>
      <c r="X203" s="42"/>
      <c r="Y203" s="43" t="n">
        <f aca="false">+AC203+AD203</f>
        <v>0</v>
      </c>
      <c r="Z203" s="43" t="n">
        <f aca="false">+AE203+AF203</f>
        <v>17</v>
      </c>
      <c r="AA203" s="43" t="n">
        <f aca="false">+AG203+AH203</f>
        <v>31</v>
      </c>
      <c r="AC203" s="48" t="n">
        <v>0</v>
      </c>
      <c r="AD203" s="48" t="n">
        <v>0</v>
      </c>
      <c r="AE203" s="48" t="n">
        <v>17</v>
      </c>
      <c r="AF203" s="48" t="n">
        <v>0</v>
      </c>
      <c r="AG203" s="48" t="n">
        <v>31</v>
      </c>
      <c r="AH203" s="48" t="n">
        <v>0</v>
      </c>
      <c r="AI203" s="66"/>
    </row>
    <row r="204" customFormat="false" ht="15" hidden="false" customHeight="false" outlineLevel="0" collapsed="false">
      <c r="A204" s="46" t="s">
        <v>434</v>
      </c>
      <c r="B204" s="46" t="s">
        <v>435</v>
      </c>
      <c r="C204" s="1" t="s">
        <v>295</v>
      </c>
      <c r="E204" s="38" t="n">
        <f aca="false">SUM(Y204:AA204)</f>
        <v>5</v>
      </c>
      <c r="F204" s="38"/>
      <c r="G204" s="39" t="n">
        <f aca="false">+E204*(1-H$5-H$6)*(1-M204)</f>
        <v>4.83067168860082</v>
      </c>
      <c r="H204" s="39" t="n">
        <f aca="false">+G204*(1-H$7)</f>
        <v>4.4603633457136</v>
      </c>
      <c r="I204" s="39" t="n">
        <f aca="false">+(E204-H204)</f>
        <v>0.539636654286398</v>
      </c>
      <c r="J204" s="40" t="n">
        <f aca="false">IF(L204&gt;0,(I204-L204)/L204,1000000)</f>
        <v>1000000</v>
      </c>
      <c r="K204" s="41" t="n">
        <f aca="false">+L204*(1+$G$6/$G$4)</f>
        <v>0</v>
      </c>
      <c r="L204" s="41" t="n">
        <f aca="false">+M204*E204</f>
        <v>0</v>
      </c>
      <c r="M204" s="42" t="n">
        <f aca="false">IF((Y204+Z204)&gt;0,Y204/(Y204+Z204),0)</f>
        <v>0</v>
      </c>
      <c r="N204" s="14"/>
      <c r="O204" s="14"/>
      <c r="P204" s="39" t="n">
        <f aca="false">+E204*(1-Q$5-Q$6)*(1-V204)</f>
        <v>4.83067168860082</v>
      </c>
      <c r="Q204" s="39" t="n">
        <f aca="false">+P204*(1-Q$7)</f>
        <v>4.47815187698741</v>
      </c>
      <c r="R204" s="39" t="n">
        <f aca="false">+(E204-Q204)</f>
        <v>0.521848123012595</v>
      </c>
      <c r="S204" s="40" t="n">
        <f aca="false">IF(U204&gt;0,(R204-U204)/U204,1000000)</f>
        <v>1000000</v>
      </c>
      <c r="T204" s="41" t="n">
        <f aca="false">+U204*(1+$P$6/$P$4)</f>
        <v>0</v>
      </c>
      <c r="U204" s="41" t="n">
        <f aca="false">+Y204</f>
        <v>0</v>
      </c>
      <c r="V204" s="42" t="n">
        <f aca="false">IF((Y204+Z204)&gt;0,Y204/(Y204+Z204+AA204),0)</f>
        <v>0</v>
      </c>
      <c r="X204" s="42"/>
      <c r="Y204" s="43" t="n">
        <f aca="false">+AC204+AD204</f>
        <v>0</v>
      </c>
      <c r="Z204" s="43" t="n">
        <f aca="false">+AE204+AF204</f>
        <v>0</v>
      </c>
      <c r="AA204" s="43" t="n">
        <f aca="false">+AG204+AH204</f>
        <v>5</v>
      </c>
      <c r="AC204" s="48" t="n">
        <v>0</v>
      </c>
      <c r="AD204" s="48" t="n">
        <v>0</v>
      </c>
      <c r="AE204" s="48" t="n">
        <v>0</v>
      </c>
      <c r="AF204" s="48" t="n">
        <v>0</v>
      </c>
      <c r="AG204" s="48" t="n">
        <v>5</v>
      </c>
      <c r="AH204" s="48" t="n">
        <v>0</v>
      </c>
      <c r="AI204" s="66"/>
    </row>
    <row r="205" customFormat="false" ht="15" hidden="false" customHeight="false" outlineLevel="0" collapsed="false">
      <c r="A205" s="46" t="s">
        <v>436</v>
      </c>
      <c r="B205" s="46" t="s">
        <v>437</v>
      </c>
      <c r="C205" s="1" t="s">
        <v>295</v>
      </c>
      <c r="E205" s="38" t="n">
        <f aca="false">SUM(Y205:AA205)</f>
        <v>87</v>
      </c>
      <c r="F205" s="38"/>
      <c r="G205" s="39" t="n">
        <f aca="false">+E205*(1-H$5-H$6)*(1-M205)</f>
        <v>84.0536873816542</v>
      </c>
      <c r="H205" s="39" t="n">
        <f aca="false">+G205*(1-H$7)</f>
        <v>77.6103222154167</v>
      </c>
      <c r="I205" s="39" t="n">
        <f aca="false">+(E205-H205)</f>
        <v>9.38967778458333</v>
      </c>
      <c r="J205" s="40" t="n">
        <f aca="false">IF(L205&gt;0,(I205-L205)/L205,1000000)</f>
        <v>1000000</v>
      </c>
      <c r="K205" s="41" t="n">
        <f aca="false">+L205*(1+$G$6/$G$4)</f>
        <v>0</v>
      </c>
      <c r="L205" s="41" t="n">
        <f aca="false">+M205*E205</f>
        <v>0</v>
      </c>
      <c r="M205" s="42" t="n">
        <f aca="false">IF((Y205+Z205)&gt;0,Y205/(Y205+Z205),0)</f>
        <v>0</v>
      </c>
      <c r="N205" s="14"/>
      <c r="O205" s="14"/>
      <c r="P205" s="39" t="n">
        <f aca="false">+E205*(1-Q$5-Q$6)*(1-V205)</f>
        <v>84.0536873816542</v>
      </c>
      <c r="Q205" s="39" t="n">
        <f aca="false">+P205*(1-Q$7)</f>
        <v>77.9198426595809</v>
      </c>
      <c r="R205" s="39" t="n">
        <f aca="false">+(E205-Q205)</f>
        <v>9.08015734041915</v>
      </c>
      <c r="S205" s="40" t="n">
        <f aca="false">IF(U205&gt;0,(R205-U205)/U205,1000000)</f>
        <v>1000000</v>
      </c>
      <c r="T205" s="41" t="n">
        <f aca="false">+U205*(1+$P$6/$P$4)</f>
        <v>0</v>
      </c>
      <c r="U205" s="41" t="n">
        <f aca="false">+Y205</f>
        <v>0</v>
      </c>
      <c r="V205" s="42" t="n">
        <f aca="false">IF((Y205+Z205)&gt;0,Y205/(Y205+Z205+AA205),0)</f>
        <v>0</v>
      </c>
      <c r="X205" s="42"/>
      <c r="Y205" s="43" t="n">
        <f aca="false">+AC205+AD205</f>
        <v>0</v>
      </c>
      <c r="Z205" s="43" t="n">
        <f aca="false">+AE205+AF205</f>
        <v>10</v>
      </c>
      <c r="AA205" s="43" t="n">
        <f aca="false">+AG205+AH205</f>
        <v>77</v>
      </c>
      <c r="AC205" s="48" t="n">
        <v>0</v>
      </c>
      <c r="AD205" s="48" t="n">
        <v>0</v>
      </c>
      <c r="AE205" s="48" t="n">
        <v>10</v>
      </c>
      <c r="AF205" s="48" t="n">
        <v>0</v>
      </c>
      <c r="AG205" s="48" t="n">
        <v>77</v>
      </c>
      <c r="AH205" s="48" t="n">
        <v>0</v>
      </c>
      <c r="AI205" s="66"/>
    </row>
    <row r="206" customFormat="false" ht="15" hidden="false" customHeight="false" outlineLevel="0" collapsed="false">
      <c r="A206" s="46" t="s">
        <v>438</v>
      </c>
      <c r="B206" s="46" t="s">
        <v>439</v>
      </c>
      <c r="C206" s="1" t="s">
        <v>295</v>
      </c>
      <c r="E206" s="38" t="n">
        <f aca="false">SUM(Y206:AA206)</f>
        <v>81</v>
      </c>
      <c r="F206" s="38"/>
      <c r="G206" s="39" t="n">
        <f aca="false">+E206*(1-H$5-H$6)*(1-M206)</f>
        <v>0</v>
      </c>
      <c r="H206" s="39" t="n">
        <f aca="false">+G206*(1-H$7)</f>
        <v>0</v>
      </c>
      <c r="I206" s="39" t="n">
        <f aca="false">+(E206-H206)</f>
        <v>81</v>
      </c>
      <c r="J206" s="40" t="n">
        <f aca="false">IF(L206&gt;0,(I206-L206)/L206,1000000)</f>
        <v>0</v>
      </c>
      <c r="K206" s="41" t="n">
        <f aca="false">+L206*(1+$G$6/$G$4)</f>
        <v>85.659740138079</v>
      </c>
      <c r="L206" s="41" t="n">
        <f aca="false">+M206*E206</f>
        <v>81</v>
      </c>
      <c r="M206" s="42" t="n">
        <f aca="false">IF((Y206+Z206)&gt;0,Y206/(Y206+Z206),0)</f>
        <v>1</v>
      </c>
      <c r="N206" s="14"/>
      <c r="O206" s="14"/>
      <c r="P206" s="39" t="n">
        <f aca="false">+E206*(1-Q$5-Q$6)*(1-V206)</f>
        <v>73.4262096667324</v>
      </c>
      <c r="Q206" s="39" t="n">
        <f aca="false">+P206*(1-Q$7)</f>
        <v>68.0679085302086</v>
      </c>
      <c r="R206" s="39" t="n">
        <f aca="false">+(E206-Q206)</f>
        <v>12.9320914697914</v>
      </c>
      <c r="S206" s="40" t="n">
        <f aca="false">IF(U206&gt;0,(R206-U206)/U206,1000000)</f>
        <v>1.58641829395829</v>
      </c>
      <c r="T206" s="41" t="n">
        <f aca="false">+U206*(1+$P$6/$P$4)</f>
        <v>5.35774975404704</v>
      </c>
      <c r="U206" s="41" t="n">
        <f aca="false">+Y206</f>
        <v>5</v>
      </c>
      <c r="V206" s="42" t="n">
        <f aca="false">IF((Y206+Z206)&gt;0,Y206/(Y206+Z206+AA206),0)</f>
        <v>0.0617283950617284</v>
      </c>
      <c r="X206" s="42"/>
      <c r="Y206" s="43" t="n">
        <f aca="false">+AC206+AD206</f>
        <v>5</v>
      </c>
      <c r="Z206" s="43" t="n">
        <f aca="false">+AE206+AF206</f>
        <v>0</v>
      </c>
      <c r="AA206" s="43" t="n">
        <f aca="false">+AG206+AH206</f>
        <v>76</v>
      </c>
      <c r="AC206" s="48" t="n">
        <v>5</v>
      </c>
      <c r="AD206" s="48" t="n">
        <v>0</v>
      </c>
      <c r="AE206" s="48" t="n">
        <v>0</v>
      </c>
      <c r="AF206" s="48" t="n">
        <v>0</v>
      </c>
      <c r="AG206" s="48" t="n">
        <v>71</v>
      </c>
      <c r="AH206" s="48" t="n">
        <v>5</v>
      </c>
      <c r="AI206" s="66"/>
    </row>
    <row r="207" customFormat="false" ht="15" hidden="false" customHeight="false" outlineLevel="0" collapsed="false">
      <c r="A207" s="46" t="s">
        <v>440</v>
      </c>
      <c r="B207" s="46" t="s">
        <v>441</v>
      </c>
      <c r="C207" s="1" t="s">
        <v>295</v>
      </c>
      <c r="E207" s="38" t="n">
        <f aca="false">SUM(Y207:AA207)</f>
        <v>113</v>
      </c>
      <c r="F207" s="38"/>
      <c r="G207" s="39" t="n">
        <f aca="false">+E207*(1-H$5-H$6)*(1-M207)</f>
        <v>81.8798851217839</v>
      </c>
      <c r="H207" s="39" t="n">
        <f aca="false">+G207*(1-H$7)</f>
        <v>75.6031587098456</v>
      </c>
      <c r="I207" s="39" t="n">
        <f aca="false">+(E207-H207)</f>
        <v>37.3968412901544</v>
      </c>
      <c r="J207" s="40" t="n">
        <f aca="false">IF(L207&gt;0,(I207-L207)/L207,1000000)</f>
        <v>0.323781992571839</v>
      </c>
      <c r="K207" s="41" t="n">
        <f aca="false">+L207*(1+$G$6/$G$4)</f>
        <v>29.8751562827251</v>
      </c>
      <c r="L207" s="41" t="n">
        <f aca="false">+M207*E207</f>
        <v>28.25</v>
      </c>
      <c r="M207" s="42" t="n">
        <f aca="false">IF((Y207+Z207)&gt;0,Y207/(Y207+Z207),0)</f>
        <v>0.25</v>
      </c>
      <c r="N207" s="14"/>
      <c r="O207" s="14"/>
      <c r="P207" s="39" t="n">
        <f aca="false">+E207*(1-Q$5-Q$6)*(1-V207)</f>
        <v>104.342508473778</v>
      </c>
      <c r="Q207" s="39" t="n">
        <f aca="false">+P207*(1-Q$7)</f>
        <v>96.728080542928</v>
      </c>
      <c r="R207" s="39" t="n">
        <f aca="false">+(E207-Q207)</f>
        <v>16.271919457072</v>
      </c>
      <c r="S207" s="40" t="n">
        <f aca="false">IF(U207&gt;0,(R207-U207)/U207,1000000)</f>
        <v>2.25438389141441</v>
      </c>
      <c r="T207" s="41" t="n">
        <f aca="false">+U207*(1+$P$6/$P$4)</f>
        <v>5.35774975404704</v>
      </c>
      <c r="U207" s="41" t="n">
        <f aca="false">+Y207</f>
        <v>5</v>
      </c>
      <c r="V207" s="42" t="n">
        <f aca="false">IF((Y207+Z207)&gt;0,Y207/(Y207+Z207+AA207),0)</f>
        <v>0.0442477876106195</v>
      </c>
      <c r="X207" s="42"/>
      <c r="Y207" s="43" t="n">
        <f aca="false">+AC207+AD207</f>
        <v>5</v>
      </c>
      <c r="Z207" s="43" t="n">
        <f aca="false">+AE207+AF207</f>
        <v>15</v>
      </c>
      <c r="AA207" s="43" t="n">
        <f aca="false">+AG207+AH207</f>
        <v>93</v>
      </c>
      <c r="AC207" s="48" t="n">
        <v>5</v>
      </c>
      <c r="AD207" s="48" t="n">
        <v>0</v>
      </c>
      <c r="AE207" s="48" t="n">
        <v>15</v>
      </c>
      <c r="AF207" s="48" t="n">
        <v>0</v>
      </c>
      <c r="AG207" s="48" t="n">
        <v>88</v>
      </c>
      <c r="AH207" s="48" t="n">
        <v>5</v>
      </c>
      <c r="AI207" s="66"/>
    </row>
    <row r="208" customFormat="false" ht="15" hidden="false" customHeight="false" outlineLevel="0" collapsed="false">
      <c r="A208" s="46" t="s">
        <v>442</v>
      </c>
      <c r="B208" s="46" t="s">
        <v>443</v>
      </c>
      <c r="C208" s="1" t="s">
        <v>295</v>
      </c>
      <c r="E208" s="38" t="n">
        <f aca="false">SUM(Y208:AA208)</f>
        <v>188</v>
      </c>
      <c r="F208" s="38"/>
      <c r="G208" s="39" t="n">
        <f aca="false">+E208*(1-H$5-H$6)*(1-M208)</f>
        <v>161.451782659014</v>
      </c>
      <c r="H208" s="39" t="n">
        <f aca="false">+G208*(1-H$7)</f>
        <v>149.075254932295</v>
      </c>
      <c r="I208" s="39" t="n">
        <f aca="false">+(E208-H208)</f>
        <v>38.9247450677054</v>
      </c>
      <c r="J208" s="40" t="n">
        <f aca="false">IF(L208&gt;0,(I208-L208)/L208,1000000)</f>
        <v>0.863418646858237</v>
      </c>
      <c r="K208" s="41" t="n">
        <f aca="false">+L208*(1+$G$6/$G$4)</f>
        <v>22.0905777036473</v>
      </c>
      <c r="L208" s="41" t="n">
        <f aca="false">+M208*E208</f>
        <v>20.8888888888889</v>
      </c>
      <c r="M208" s="42" t="n">
        <f aca="false">IF((Y208+Z208)&gt;0,Y208/(Y208+Z208),0)</f>
        <v>0.111111111111111</v>
      </c>
      <c r="N208" s="14"/>
      <c r="O208" s="14"/>
      <c r="P208" s="39" t="n">
        <f aca="false">+E208*(1-Q$5-Q$6)*(1-V208)</f>
        <v>176.80258380279</v>
      </c>
      <c r="Q208" s="39" t="n">
        <f aca="false">+P208*(1-Q$7)</f>
        <v>163.900358697739</v>
      </c>
      <c r="R208" s="39" t="n">
        <f aca="false">+(E208-Q208)</f>
        <v>24.099641302261</v>
      </c>
      <c r="S208" s="40" t="n">
        <f aca="false">IF(U208&gt;0,(R208-U208)/U208,1000000)</f>
        <v>3.8199282604522</v>
      </c>
      <c r="T208" s="41" t="n">
        <f aca="false">+U208*(1+$P$6/$P$4)</f>
        <v>5.35774975404704</v>
      </c>
      <c r="U208" s="41" t="n">
        <f aca="false">+Y208</f>
        <v>5</v>
      </c>
      <c r="V208" s="42" t="n">
        <f aca="false">IF((Y208+Z208)&gt;0,Y208/(Y208+Z208+AA208),0)</f>
        <v>0.0265957446808511</v>
      </c>
      <c r="X208" s="42"/>
      <c r="Y208" s="43" t="n">
        <f aca="false">+AC208+AD208</f>
        <v>5</v>
      </c>
      <c r="Z208" s="43" t="n">
        <f aca="false">+AE208+AF208</f>
        <v>40</v>
      </c>
      <c r="AA208" s="43" t="n">
        <f aca="false">+AG208+AH208</f>
        <v>143</v>
      </c>
      <c r="AC208" s="48" t="n">
        <v>5</v>
      </c>
      <c r="AD208" s="48" t="n">
        <v>0</v>
      </c>
      <c r="AE208" s="48" t="n">
        <v>40</v>
      </c>
      <c r="AF208" s="48" t="n">
        <v>0</v>
      </c>
      <c r="AG208" s="48" t="n">
        <v>132</v>
      </c>
      <c r="AH208" s="48" t="n">
        <v>11</v>
      </c>
      <c r="AI208" s="66"/>
    </row>
    <row r="209" customFormat="false" ht="15" hidden="false" customHeight="false" outlineLevel="0" collapsed="false">
      <c r="A209" s="46" t="s">
        <v>444</v>
      </c>
      <c r="B209" s="46" t="s">
        <v>445</v>
      </c>
      <c r="C209" s="1" t="s">
        <v>295</v>
      </c>
      <c r="E209" s="38" t="n">
        <f aca="false">SUM(Y209:AA209)</f>
        <v>40</v>
      </c>
      <c r="F209" s="38"/>
      <c r="G209" s="39" t="n">
        <f aca="false">+E209*(1-H$5-H$6)*(1-M209)</f>
        <v>38.6453735088065</v>
      </c>
      <c r="H209" s="39" t="n">
        <f aca="false">+G209*(1-H$7)</f>
        <v>35.6829067657088</v>
      </c>
      <c r="I209" s="39" t="n">
        <f aca="false">+(E209-H209)</f>
        <v>4.31709323429119</v>
      </c>
      <c r="J209" s="40" t="n">
        <f aca="false">IF(L209&gt;0,(I209-L209)/L209,1000000)</f>
        <v>1000000</v>
      </c>
      <c r="K209" s="41" t="n">
        <f aca="false">+L209*(1+$G$6/$G$4)</f>
        <v>0</v>
      </c>
      <c r="L209" s="41" t="n">
        <f aca="false">+M209*E209</f>
        <v>0</v>
      </c>
      <c r="M209" s="42" t="n">
        <f aca="false">IF((Y209+Z209)&gt;0,Y209/(Y209+Z209),0)</f>
        <v>0</v>
      </c>
      <c r="N209" s="14"/>
      <c r="O209" s="14"/>
      <c r="P209" s="39" t="n">
        <f aca="false">+E209*(1-Q$5-Q$6)*(1-V209)</f>
        <v>38.6453735088065</v>
      </c>
      <c r="Q209" s="39" t="n">
        <f aca="false">+P209*(1-Q$7)</f>
        <v>35.8252150158992</v>
      </c>
      <c r="R209" s="39" t="n">
        <f aca="false">+(E209-Q209)</f>
        <v>4.17478498410076</v>
      </c>
      <c r="S209" s="40" t="n">
        <f aca="false">IF(U209&gt;0,(R209-U209)/U209,1000000)</f>
        <v>1000000</v>
      </c>
      <c r="T209" s="41" t="n">
        <f aca="false">+U209*(1+$P$6/$P$4)</f>
        <v>0</v>
      </c>
      <c r="U209" s="41" t="n">
        <f aca="false">+Y209</f>
        <v>0</v>
      </c>
      <c r="V209" s="42" t="n">
        <f aca="false">IF((Y209+Z209)&gt;0,Y209/(Y209+Z209+AA209),0)</f>
        <v>0</v>
      </c>
      <c r="X209" s="42"/>
      <c r="Y209" s="43" t="n">
        <f aca="false">+AC209+AD209</f>
        <v>0</v>
      </c>
      <c r="Z209" s="43" t="n">
        <f aca="false">+AE209+AF209</f>
        <v>24</v>
      </c>
      <c r="AA209" s="43" t="n">
        <f aca="false">+AG209+AH209</f>
        <v>16</v>
      </c>
      <c r="AC209" s="48" t="n">
        <v>0</v>
      </c>
      <c r="AD209" s="48" t="n">
        <v>0</v>
      </c>
      <c r="AE209" s="48" t="n">
        <v>24</v>
      </c>
      <c r="AF209" s="48" t="n">
        <v>0</v>
      </c>
      <c r="AG209" s="48" t="n">
        <v>16</v>
      </c>
      <c r="AH209" s="48" t="n">
        <v>0</v>
      </c>
      <c r="AI209" s="66"/>
    </row>
    <row r="210" customFormat="false" ht="15" hidden="false" customHeight="false" outlineLevel="0" collapsed="false">
      <c r="A210" s="46" t="s">
        <v>446</v>
      </c>
      <c r="B210" s="46" t="s">
        <v>447</v>
      </c>
      <c r="C210" s="1" t="s">
        <v>295</v>
      </c>
      <c r="E210" s="38" t="n">
        <f aca="false">SUM(Y210:AA210)</f>
        <v>55</v>
      </c>
      <c r="F210" s="38"/>
      <c r="G210" s="39" t="n">
        <f aca="false">+E210*(1-H$5-H$6)*(1-M210)</f>
        <v>53.137388574609</v>
      </c>
      <c r="H210" s="39" t="n">
        <f aca="false">+G210*(1-H$7)</f>
        <v>49.0639968028496</v>
      </c>
      <c r="I210" s="39" t="n">
        <f aca="false">+(E210-H210)</f>
        <v>5.93600319715038</v>
      </c>
      <c r="J210" s="40" t="n">
        <f aca="false">IF(L210&gt;0,(I210-L210)/L210,1000000)</f>
        <v>1000000</v>
      </c>
      <c r="K210" s="41" t="n">
        <f aca="false">+L210*(1+$G$6/$G$4)</f>
        <v>0</v>
      </c>
      <c r="L210" s="41" t="n">
        <f aca="false">+M210*E210</f>
        <v>0</v>
      </c>
      <c r="M210" s="42" t="n">
        <f aca="false">IF((Y210+Z210)&gt;0,Y210/(Y210+Z210),0)</f>
        <v>0</v>
      </c>
      <c r="N210" s="14"/>
      <c r="O210" s="14"/>
      <c r="P210" s="39" t="n">
        <f aca="false">+E210*(1-Q$5-Q$6)*(1-V210)</f>
        <v>53.137388574609</v>
      </c>
      <c r="Q210" s="39" t="n">
        <f aca="false">+P210*(1-Q$7)</f>
        <v>49.2596706468615</v>
      </c>
      <c r="R210" s="39" t="n">
        <f aca="false">+(E210-Q210)</f>
        <v>5.74032935313854</v>
      </c>
      <c r="S210" s="40" t="n">
        <f aca="false">IF(U210&gt;0,(R210-U210)/U210,1000000)</f>
        <v>1000000</v>
      </c>
      <c r="T210" s="41" t="n">
        <f aca="false">+U210*(1+$P$6/$P$4)</f>
        <v>0</v>
      </c>
      <c r="U210" s="41" t="n">
        <f aca="false">+Y210</f>
        <v>0</v>
      </c>
      <c r="V210" s="42" t="n">
        <f aca="false">IF((Y210+Z210)&gt;0,Y210/(Y210+Z210+AA210),0)</f>
        <v>0</v>
      </c>
      <c r="X210" s="42"/>
      <c r="Y210" s="43" t="n">
        <f aca="false">+AC210+AD210</f>
        <v>0</v>
      </c>
      <c r="Z210" s="43" t="n">
        <f aca="false">+AE210+AF210</f>
        <v>0</v>
      </c>
      <c r="AA210" s="43" t="n">
        <f aca="false">+AG210+AH210</f>
        <v>55</v>
      </c>
      <c r="AC210" s="48" t="n">
        <v>0</v>
      </c>
      <c r="AD210" s="48" t="n">
        <v>0</v>
      </c>
      <c r="AE210" s="48" t="n">
        <v>0</v>
      </c>
      <c r="AF210" s="48" t="n">
        <v>0</v>
      </c>
      <c r="AG210" s="48" t="n">
        <v>38</v>
      </c>
      <c r="AH210" s="48" t="n">
        <v>17</v>
      </c>
      <c r="AI210" s="66"/>
    </row>
    <row r="211" customFormat="false" ht="15" hidden="false" customHeight="false" outlineLevel="0" collapsed="false">
      <c r="A211" s="46" t="s">
        <v>448</v>
      </c>
      <c r="B211" s="46" t="s">
        <v>449</v>
      </c>
      <c r="C211" s="1" t="s">
        <v>295</v>
      </c>
      <c r="E211" s="38" t="n">
        <f aca="false">SUM(Y211:AA211)</f>
        <v>18</v>
      </c>
      <c r="F211" s="38"/>
      <c r="G211" s="39" t="n">
        <f aca="false">+E211*(1-H$5-H$6)*(1-M211)</f>
        <v>17.3904180789629</v>
      </c>
      <c r="H211" s="39" t="n">
        <f aca="false">+G211*(1-H$7)</f>
        <v>16.057308044569</v>
      </c>
      <c r="I211" s="39" t="n">
        <f aca="false">+(E211-H211)</f>
        <v>1.94269195543103</v>
      </c>
      <c r="J211" s="40" t="n">
        <f aca="false">IF(L211&gt;0,(I211-L211)/L211,1000000)</f>
        <v>1000000</v>
      </c>
      <c r="K211" s="41" t="n">
        <f aca="false">+L211*(1+$G$6/$G$4)</f>
        <v>0</v>
      </c>
      <c r="L211" s="41" t="n">
        <f aca="false">+M211*E211</f>
        <v>0</v>
      </c>
      <c r="M211" s="42" t="n">
        <f aca="false">IF((Y211+Z211)&gt;0,Y211/(Y211+Z211),0)</f>
        <v>0</v>
      </c>
      <c r="N211" s="14"/>
      <c r="O211" s="14"/>
      <c r="P211" s="39" t="n">
        <f aca="false">+E211*(1-Q$5-Q$6)*(1-V211)</f>
        <v>17.3904180789629</v>
      </c>
      <c r="Q211" s="39" t="n">
        <f aca="false">+P211*(1-Q$7)</f>
        <v>16.1213467571547</v>
      </c>
      <c r="R211" s="39" t="n">
        <f aca="false">+(E211-Q211)</f>
        <v>1.87865324284534</v>
      </c>
      <c r="S211" s="40" t="n">
        <f aca="false">IF(U211&gt;0,(R211-U211)/U211,1000000)</f>
        <v>1000000</v>
      </c>
      <c r="T211" s="41" t="n">
        <f aca="false">+U211*(1+$P$6/$P$4)</f>
        <v>0</v>
      </c>
      <c r="U211" s="41" t="n">
        <f aca="false">+Y211</f>
        <v>0</v>
      </c>
      <c r="V211" s="42" t="n">
        <f aca="false">IF((Y211+Z211)&gt;0,Y211/(Y211+Z211+AA211),0)</f>
        <v>0</v>
      </c>
      <c r="X211" s="42"/>
      <c r="Y211" s="43" t="n">
        <f aca="false">+AC211+AD211</f>
        <v>0</v>
      </c>
      <c r="Z211" s="43" t="n">
        <f aca="false">+AE211+AF211</f>
        <v>0</v>
      </c>
      <c r="AA211" s="43" t="n">
        <f aca="false">+AG211+AH211</f>
        <v>18</v>
      </c>
      <c r="AC211" s="48" t="n">
        <v>0</v>
      </c>
      <c r="AD211" s="48" t="n">
        <v>0</v>
      </c>
      <c r="AE211" s="48" t="n">
        <v>0</v>
      </c>
      <c r="AF211" s="48" t="n">
        <v>0</v>
      </c>
      <c r="AG211" s="48" t="n">
        <v>18</v>
      </c>
      <c r="AH211" s="48" t="n">
        <v>0</v>
      </c>
      <c r="AI211" s="66"/>
    </row>
    <row r="212" customFormat="false" ht="15" hidden="false" customHeight="false" outlineLevel="0" collapsed="false">
      <c r="A212" s="46" t="s">
        <v>450</v>
      </c>
      <c r="B212" s="46" t="s">
        <v>451</v>
      </c>
      <c r="C212" s="1" t="s">
        <v>295</v>
      </c>
      <c r="E212" s="38" t="n">
        <f aca="false">SUM(Y212:AA212)</f>
        <v>35</v>
      </c>
      <c r="F212" s="38"/>
      <c r="G212" s="39" t="n">
        <f aca="false">+E212*(1-H$5-H$6)*(1-M212)</f>
        <v>33.8147018202057</v>
      </c>
      <c r="H212" s="39" t="n">
        <f aca="false">+G212*(1-H$7)</f>
        <v>31.2225434199952</v>
      </c>
      <c r="I212" s="39" t="n">
        <f aca="false">+(E212-H212)</f>
        <v>3.77745658000478</v>
      </c>
      <c r="J212" s="40" t="n">
        <f aca="false">IF(L212&gt;0,(I212-L212)/L212,1000000)</f>
        <v>1000000</v>
      </c>
      <c r="K212" s="41" t="n">
        <f aca="false">+L212*(1+$G$6/$G$4)</f>
        <v>0</v>
      </c>
      <c r="L212" s="41" t="n">
        <f aca="false">+M212*E212</f>
        <v>0</v>
      </c>
      <c r="M212" s="42" t="n">
        <f aca="false">IF((Y212+Z212)&gt;0,Y212/(Y212+Z212),0)</f>
        <v>0</v>
      </c>
      <c r="N212" s="14"/>
      <c r="O212" s="14"/>
      <c r="P212" s="39" t="n">
        <f aca="false">+E212*(1-Q$5-Q$6)*(1-V212)</f>
        <v>33.8147018202057</v>
      </c>
      <c r="Q212" s="39" t="n">
        <f aca="false">+P212*(1-Q$7)</f>
        <v>31.3470631389118</v>
      </c>
      <c r="R212" s="39" t="n">
        <f aca="false">+(E212-Q212)</f>
        <v>3.65293686108816</v>
      </c>
      <c r="S212" s="40" t="n">
        <f aca="false">IF(U212&gt;0,(R212-U212)/U212,1000000)</f>
        <v>1000000</v>
      </c>
      <c r="T212" s="41" t="n">
        <f aca="false">+U212*(1+$P$6/$P$4)</f>
        <v>0</v>
      </c>
      <c r="U212" s="41" t="n">
        <f aca="false">+Y212</f>
        <v>0</v>
      </c>
      <c r="V212" s="42" t="n">
        <f aca="false">IF((Y212+Z212)&gt;0,Y212/(Y212+Z212+AA212),0)</f>
        <v>0</v>
      </c>
      <c r="X212" s="42"/>
      <c r="Y212" s="43" t="n">
        <f aca="false">+AC212+AD212</f>
        <v>0</v>
      </c>
      <c r="Z212" s="43" t="n">
        <f aca="false">+AE212+AF212</f>
        <v>0</v>
      </c>
      <c r="AA212" s="43" t="n">
        <f aca="false">+AG212+AH212</f>
        <v>35</v>
      </c>
      <c r="AC212" s="48" t="n">
        <v>0</v>
      </c>
      <c r="AD212" s="48" t="n">
        <v>0</v>
      </c>
      <c r="AE212" s="48" t="n">
        <v>0</v>
      </c>
      <c r="AF212" s="48" t="n">
        <v>0</v>
      </c>
      <c r="AG212" s="48" t="n">
        <v>35</v>
      </c>
      <c r="AH212" s="48" t="n">
        <v>0</v>
      </c>
      <c r="AI212" s="66"/>
    </row>
    <row r="213" customFormat="false" ht="15" hidden="false" customHeight="false" outlineLevel="0" collapsed="false">
      <c r="A213" s="46" t="s">
        <v>452</v>
      </c>
      <c r="B213" s="46" t="s">
        <v>453</v>
      </c>
      <c r="C213" s="1" t="s">
        <v>295</v>
      </c>
      <c r="E213" s="38" t="n">
        <f aca="false">SUM(Y213:AA213)</f>
        <v>0</v>
      </c>
      <c r="F213" s="38"/>
      <c r="G213" s="39" t="n">
        <f aca="false">+E213*(1-H$5-H$6)*(1-M213)</f>
        <v>0</v>
      </c>
      <c r="H213" s="39" t="n">
        <f aca="false">+G213*(1-H$7)</f>
        <v>0</v>
      </c>
      <c r="I213" s="39" t="n">
        <f aca="false">+(E213-H213)</f>
        <v>0</v>
      </c>
      <c r="J213" s="40" t="n">
        <f aca="false">IF(L213&gt;0,(I213-L213)/L213,1000000)</f>
        <v>1000000</v>
      </c>
      <c r="K213" s="41" t="n">
        <f aca="false">+L213*(1+$G$6/$G$4)</f>
        <v>0</v>
      </c>
      <c r="L213" s="41" t="n">
        <f aca="false">+M213*E213</f>
        <v>0</v>
      </c>
      <c r="M213" s="42" t="n">
        <f aca="false">IF((Y213+Z213)&gt;0,Y213/(Y213+Z213),0)</f>
        <v>0</v>
      </c>
      <c r="N213" s="14"/>
      <c r="O213" s="14"/>
      <c r="P213" s="39" t="n">
        <f aca="false">+E213*(1-Q$5-Q$6)*(1-V213)</f>
        <v>0</v>
      </c>
      <c r="Q213" s="39" t="n">
        <f aca="false">+P213*(1-Q$7)</f>
        <v>0</v>
      </c>
      <c r="R213" s="39" t="n">
        <f aca="false">+(E213-Q213)</f>
        <v>0</v>
      </c>
      <c r="S213" s="40" t="n">
        <f aca="false">IF(U213&gt;0,(R213-U213)/U213,1000000)</f>
        <v>1000000</v>
      </c>
      <c r="T213" s="41" t="n">
        <f aca="false">+U213*(1+$P$6/$P$4)</f>
        <v>0</v>
      </c>
      <c r="U213" s="41" t="n">
        <f aca="false">+Y213</f>
        <v>0</v>
      </c>
      <c r="V213" s="42" t="n">
        <f aca="false">IF((Y213+Z213)&gt;0,Y213/(Y213+Z213+AA213),0)</f>
        <v>0</v>
      </c>
      <c r="X213" s="42"/>
      <c r="Y213" s="43" t="n">
        <f aca="false">+AC213+AD213</f>
        <v>0</v>
      </c>
      <c r="Z213" s="43" t="n">
        <f aca="false">+AE213+AF213</f>
        <v>0</v>
      </c>
      <c r="AA213" s="43" t="n">
        <f aca="false">+AG213+AH213</f>
        <v>0</v>
      </c>
      <c r="AC213" s="48" t="n">
        <v>0</v>
      </c>
      <c r="AD213" s="48" t="n">
        <v>0</v>
      </c>
      <c r="AE213" s="48" t="n">
        <v>0</v>
      </c>
      <c r="AF213" s="48" t="n">
        <v>0</v>
      </c>
      <c r="AG213" s="48" t="n">
        <v>0</v>
      </c>
      <c r="AH213" s="48" t="n">
        <v>0</v>
      </c>
      <c r="AI213" s="66"/>
    </row>
    <row r="214" customFormat="false" ht="15" hidden="false" customHeight="false" outlineLevel="0" collapsed="false">
      <c r="A214" s="46" t="s">
        <v>454</v>
      </c>
      <c r="B214" s="46" t="s">
        <v>455</v>
      </c>
      <c r="C214" s="1" t="s">
        <v>295</v>
      </c>
      <c r="E214" s="38" t="n">
        <f aca="false">SUM(Y214:AA214)</f>
        <v>463</v>
      </c>
      <c r="F214" s="38"/>
      <c r="G214" s="39" t="n">
        <f aca="false">+E214*(1-H$5-H$6)*(1-M214)</f>
        <v>240.227513936456</v>
      </c>
      <c r="H214" s="39" t="n">
        <f aca="false">+G214*(1-H$7)</f>
        <v>221.812217195913</v>
      </c>
      <c r="I214" s="39" t="n">
        <f aca="false">+(E214-H214)</f>
        <v>241.187782804087</v>
      </c>
      <c r="J214" s="40" t="n">
        <f aca="false">IF(L214&gt;0,(I214-L214)/L214,1000000)</f>
        <v>0.125195703794444</v>
      </c>
      <c r="K214" s="41" t="n">
        <f aca="false">+L214*(1+$G$6/$G$4)</f>
        <v>226.68301145365</v>
      </c>
      <c r="L214" s="41" t="n">
        <f aca="false">+M214*E214</f>
        <v>214.351851851852</v>
      </c>
      <c r="M214" s="42" t="n">
        <f aca="false">IF((Y214+Z214)&gt;0,Y214/(Y214+Z214),0)</f>
        <v>0.462962962962963</v>
      </c>
      <c r="N214" s="14"/>
      <c r="O214" s="14"/>
      <c r="P214" s="39" t="n">
        <f aca="false">+E214*(1-Q$5-Q$6)*(1-V214)</f>
        <v>423.166839921432</v>
      </c>
      <c r="Q214" s="39" t="n">
        <f aca="false">+P214*(1-Q$7)</f>
        <v>392.286104424097</v>
      </c>
      <c r="R214" s="39" t="n">
        <f aca="false">+(E214-Q214)</f>
        <v>70.7138955759033</v>
      </c>
      <c r="S214" s="40" t="n">
        <f aca="false">IF(U214&gt;0,(R214-U214)/U214,1000000)</f>
        <v>1.82855582303613</v>
      </c>
      <c r="T214" s="41" t="n">
        <f aca="false">+U214*(1+$P$6/$P$4)</f>
        <v>26.7887487702352</v>
      </c>
      <c r="U214" s="41" t="n">
        <f aca="false">+Y214</f>
        <v>25</v>
      </c>
      <c r="V214" s="42" t="n">
        <f aca="false">IF((Y214+Z214)&gt;0,Y214/(Y214+Z214+AA214),0)</f>
        <v>0.0539956803455724</v>
      </c>
      <c r="X214" s="42"/>
      <c r="Y214" s="43" t="n">
        <f aca="false">+AC214+AD214</f>
        <v>25</v>
      </c>
      <c r="Z214" s="43" t="n">
        <f aca="false">+AE214+AF214</f>
        <v>29</v>
      </c>
      <c r="AA214" s="43" t="n">
        <f aca="false">+AG214+AH214</f>
        <v>409</v>
      </c>
      <c r="AC214" s="48" t="n">
        <v>25</v>
      </c>
      <c r="AD214" s="48" t="n">
        <v>0</v>
      </c>
      <c r="AE214" s="48" t="n">
        <v>29</v>
      </c>
      <c r="AF214" s="48" t="n">
        <v>0</v>
      </c>
      <c r="AG214" s="48" t="n">
        <v>366</v>
      </c>
      <c r="AH214" s="48" t="n">
        <v>43</v>
      </c>
      <c r="AI214" s="66"/>
    </row>
    <row r="215" customFormat="false" ht="15" hidden="false" customHeight="false" outlineLevel="0" collapsed="false">
      <c r="A215" s="46" t="s">
        <v>456</v>
      </c>
      <c r="B215" s="46" t="s">
        <v>457</v>
      </c>
      <c r="C215" s="1" t="s">
        <v>295</v>
      </c>
      <c r="E215" s="38" t="n">
        <f aca="false">SUM(Y215:AA215)</f>
        <v>93</v>
      </c>
      <c r="F215" s="38"/>
      <c r="G215" s="39" t="n">
        <f aca="false">+E215*(1-H$5-H$6)*(1-M215)</f>
        <v>71.131640614647</v>
      </c>
      <c r="H215" s="39" t="n">
        <f aca="false">+G215*(1-H$7)</f>
        <v>65.6788502656328</v>
      </c>
      <c r="I215" s="39" t="n">
        <f aca="false">+(E215-H215)</f>
        <v>27.3211497343672</v>
      </c>
      <c r="J215" s="40" t="n">
        <f aca="false">IF(L215&gt;0,(I215-L215)/L215,1000000)</f>
        <v>0.410123857257663</v>
      </c>
      <c r="K215" s="41" t="n">
        <f aca="false">+L215*(1+$G$6/$G$4)</f>
        <v>20.4895983354973</v>
      </c>
      <c r="L215" s="41" t="n">
        <f aca="false">+M215*E215</f>
        <v>19.375</v>
      </c>
      <c r="M215" s="42" t="n">
        <f aca="false">IF((Y215+Z215)&gt;0,Y215/(Y215+Z215),0)</f>
        <v>0.208333333333333</v>
      </c>
      <c r="N215" s="14"/>
      <c r="O215" s="14"/>
      <c r="P215" s="39" t="n">
        <f aca="false">+E215*(1-Q$5-Q$6)*(1-V215)</f>
        <v>85.0198217193744</v>
      </c>
      <c r="Q215" s="39" t="n">
        <f aca="false">+P215*(1-Q$7)</f>
        <v>78.8154730349783</v>
      </c>
      <c r="R215" s="39" t="n">
        <f aca="false">+(E215-Q215)</f>
        <v>14.1845269650217</v>
      </c>
      <c r="S215" s="40" t="n">
        <f aca="false">IF(U215&gt;0,(R215-U215)/U215,1000000)</f>
        <v>1.83690539300434</v>
      </c>
      <c r="T215" s="41" t="n">
        <f aca="false">+U215*(1+$P$6/$P$4)</f>
        <v>5.35774975404704</v>
      </c>
      <c r="U215" s="41" t="n">
        <f aca="false">+Y215</f>
        <v>5</v>
      </c>
      <c r="V215" s="42" t="n">
        <f aca="false">IF((Y215+Z215)&gt;0,Y215/(Y215+Z215+AA215),0)</f>
        <v>0.0537634408602151</v>
      </c>
      <c r="X215" s="42"/>
      <c r="Y215" s="43" t="n">
        <f aca="false">+AC215+AD215</f>
        <v>5</v>
      </c>
      <c r="Z215" s="43" t="n">
        <f aca="false">+AE215+AF215</f>
        <v>19</v>
      </c>
      <c r="AA215" s="43" t="n">
        <f aca="false">+AG215+AH215</f>
        <v>69</v>
      </c>
      <c r="AC215" s="48" t="n">
        <v>5</v>
      </c>
      <c r="AD215" s="48" t="n">
        <v>0</v>
      </c>
      <c r="AE215" s="48" t="n">
        <v>19</v>
      </c>
      <c r="AF215" s="48" t="n">
        <v>0</v>
      </c>
      <c r="AG215" s="48" t="n">
        <v>59</v>
      </c>
      <c r="AH215" s="48" t="n">
        <v>10</v>
      </c>
      <c r="AI215" s="66"/>
    </row>
    <row r="216" customFormat="false" ht="15" hidden="false" customHeight="false" outlineLevel="0" collapsed="false">
      <c r="A216" s="46" t="s">
        <v>458</v>
      </c>
      <c r="B216" s="46" t="s">
        <v>459</v>
      </c>
      <c r="C216" s="1" t="s">
        <v>295</v>
      </c>
      <c r="E216" s="38" t="n">
        <f aca="false">SUM(Y216:AA216)</f>
        <v>0</v>
      </c>
      <c r="F216" s="38"/>
      <c r="G216" s="39" t="n">
        <f aca="false">+E216*(1-H$5-H$6)*(1-M216)</f>
        <v>0</v>
      </c>
      <c r="H216" s="39" t="n">
        <f aca="false">+G216*(1-H$7)</f>
        <v>0</v>
      </c>
      <c r="I216" s="39" t="n">
        <f aca="false">+(E216-H216)</f>
        <v>0</v>
      </c>
      <c r="J216" s="40" t="n">
        <f aca="false">IF(L216&gt;0,(I216-L216)/L216,1000000)</f>
        <v>1000000</v>
      </c>
      <c r="K216" s="41" t="n">
        <f aca="false">+L216*(1+$G$6/$G$4)</f>
        <v>0</v>
      </c>
      <c r="L216" s="41" t="n">
        <f aca="false">+M216*E216</f>
        <v>0</v>
      </c>
      <c r="M216" s="42" t="n">
        <f aca="false">IF((Y216+Z216)&gt;0,Y216/(Y216+Z216),0)</f>
        <v>0</v>
      </c>
      <c r="N216" s="14"/>
      <c r="O216" s="14"/>
      <c r="P216" s="39" t="n">
        <f aca="false">+E216*(1-Q$5-Q$6)*(1-V216)</f>
        <v>0</v>
      </c>
      <c r="Q216" s="39" t="n">
        <f aca="false">+P216*(1-Q$7)</f>
        <v>0</v>
      </c>
      <c r="R216" s="39" t="n">
        <f aca="false">+(E216-Q216)</f>
        <v>0</v>
      </c>
      <c r="S216" s="40" t="n">
        <f aca="false">IF(U216&gt;0,(R216-U216)/U216,1000000)</f>
        <v>1000000</v>
      </c>
      <c r="T216" s="41" t="n">
        <f aca="false">+U216*(1+$P$6/$P$4)</f>
        <v>0</v>
      </c>
      <c r="U216" s="41" t="n">
        <f aca="false">+Y216</f>
        <v>0</v>
      </c>
      <c r="V216" s="42" t="n">
        <f aca="false">IF((Y216+Z216)&gt;0,Y216/(Y216+Z216+AA216),0)</f>
        <v>0</v>
      </c>
      <c r="X216" s="42"/>
      <c r="Y216" s="43" t="n">
        <f aca="false">+AC216+AD216</f>
        <v>0</v>
      </c>
      <c r="Z216" s="43" t="n">
        <f aca="false">+AE216+AF216</f>
        <v>0</v>
      </c>
      <c r="AA216" s="43" t="n">
        <f aca="false">+AG216+AH216</f>
        <v>0</v>
      </c>
      <c r="AC216" s="48" t="n">
        <v>0</v>
      </c>
      <c r="AD216" s="48" t="n">
        <v>0</v>
      </c>
      <c r="AE216" s="48" t="n">
        <v>0</v>
      </c>
      <c r="AF216" s="48" t="n">
        <v>0</v>
      </c>
      <c r="AG216" s="48" t="n">
        <v>0</v>
      </c>
      <c r="AH216" s="48" t="n">
        <v>0</v>
      </c>
      <c r="AI216" s="66"/>
    </row>
    <row r="217" customFormat="false" ht="15" hidden="false" customHeight="false" outlineLevel="0" collapsed="false">
      <c r="A217" s="46" t="s">
        <v>460</v>
      </c>
      <c r="B217" s="46" t="s">
        <v>461</v>
      </c>
      <c r="C217" s="1" t="s">
        <v>295</v>
      </c>
      <c r="E217" s="38" t="n">
        <f aca="false">SUM(Y217:AA217)</f>
        <v>353</v>
      </c>
      <c r="F217" s="38"/>
      <c r="G217" s="39" t="n">
        <f aca="false">+E217*(1-H$5-H$6)*(1-M217)</f>
        <v>300.525173150043</v>
      </c>
      <c r="H217" s="39" t="n">
        <f aca="false">+G217*(1-H$7)</f>
        <v>277.487594519375</v>
      </c>
      <c r="I217" s="39" t="n">
        <f aca="false">+(E217-H217)</f>
        <v>75.5124054806253</v>
      </c>
      <c r="J217" s="40" t="n">
        <f aca="false">IF(L217&gt;0,(I217-L217)/L217,1000000)</f>
        <v>0.80046103719149</v>
      </c>
      <c r="K217" s="41" t="n">
        <f aca="false">+L217*(1+$G$6/$G$4)</f>
        <v>44.3533381279676</v>
      </c>
      <c r="L217" s="41" t="n">
        <f aca="false">+M217*E217</f>
        <v>41.9405940594059</v>
      </c>
      <c r="M217" s="42" t="n">
        <f aca="false">IF((Y217+Z217)&gt;0,Y217/(Y217+Z217),0)</f>
        <v>0.118811881188119</v>
      </c>
      <c r="N217" s="14"/>
      <c r="O217" s="14"/>
      <c r="P217" s="39" t="n">
        <f aca="false">+E217*(1-Q$5-Q$6)*(1-V217)</f>
        <v>329.451809162576</v>
      </c>
      <c r="Q217" s="39" t="n">
        <f aca="false">+P217*(1-Q$7)</f>
        <v>305.409958010541</v>
      </c>
      <c r="R217" s="39" t="n">
        <f aca="false">+(E217-Q217)</f>
        <v>47.5900419894589</v>
      </c>
      <c r="S217" s="40" t="n">
        <f aca="false">IF(U217&gt;0,(R217-U217)/U217,1000000)</f>
        <v>2.96583683245491</v>
      </c>
      <c r="T217" s="41" t="n">
        <f aca="false">+U217*(1+$P$6/$P$4)</f>
        <v>12.8585994097129</v>
      </c>
      <c r="U217" s="41" t="n">
        <f aca="false">+Y217</f>
        <v>12</v>
      </c>
      <c r="V217" s="42" t="n">
        <f aca="false">IF((Y217+Z217)&gt;0,Y217/(Y217+Z217+AA217),0)</f>
        <v>0.0339943342776204</v>
      </c>
      <c r="X217" s="42"/>
      <c r="Y217" s="43" t="n">
        <f aca="false">+AC217+AD217</f>
        <v>12</v>
      </c>
      <c r="Z217" s="43" t="n">
        <f aca="false">+AE217+AF217</f>
        <v>89</v>
      </c>
      <c r="AA217" s="43" t="n">
        <f aca="false">+AG217+AH217</f>
        <v>252</v>
      </c>
      <c r="AC217" s="48" t="n">
        <v>12</v>
      </c>
      <c r="AD217" s="48" t="n">
        <v>0</v>
      </c>
      <c r="AE217" s="48" t="n">
        <v>89</v>
      </c>
      <c r="AF217" s="48" t="n">
        <v>0</v>
      </c>
      <c r="AG217" s="48" t="n">
        <v>247</v>
      </c>
      <c r="AH217" s="48" t="n">
        <v>5</v>
      </c>
      <c r="AI217" s="66"/>
    </row>
    <row r="218" customFormat="false" ht="15" hidden="false" customHeight="false" outlineLevel="0" collapsed="false">
      <c r="A218" s="46" t="s">
        <v>462</v>
      </c>
      <c r="B218" s="46" t="s">
        <v>463</v>
      </c>
      <c r="C218" s="1" t="s">
        <v>295</v>
      </c>
      <c r="E218" s="38" t="n">
        <f aca="false">SUM(Y218:AA218)</f>
        <v>0</v>
      </c>
      <c r="F218" s="38"/>
      <c r="G218" s="39" t="n">
        <f aca="false">+E218*(1-H$5-H$6)*(1-M218)</f>
        <v>0</v>
      </c>
      <c r="H218" s="39" t="n">
        <f aca="false">+G218*(1-H$7)</f>
        <v>0</v>
      </c>
      <c r="I218" s="39" t="n">
        <f aca="false">+(E218-H218)</f>
        <v>0</v>
      </c>
      <c r="J218" s="40" t="n">
        <f aca="false">IF(L218&gt;0,(I218-L218)/L218,1000000)</f>
        <v>1000000</v>
      </c>
      <c r="K218" s="41" t="n">
        <f aca="false">+L218*(1+$G$6/$G$4)</f>
        <v>0</v>
      </c>
      <c r="L218" s="41" t="n">
        <f aca="false">+M218*E218</f>
        <v>0</v>
      </c>
      <c r="M218" s="42" t="n">
        <f aca="false">IF((Y218+Z218)&gt;0,Y218/(Y218+Z218),0)</f>
        <v>0</v>
      </c>
      <c r="N218" s="14"/>
      <c r="O218" s="14"/>
      <c r="P218" s="39" t="n">
        <f aca="false">+E218*(1-Q$5-Q$6)*(1-V218)</f>
        <v>0</v>
      </c>
      <c r="Q218" s="39" t="n">
        <f aca="false">+P218*(1-Q$7)</f>
        <v>0</v>
      </c>
      <c r="R218" s="39" t="n">
        <f aca="false">+(E218-Q218)</f>
        <v>0</v>
      </c>
      <c r="S218" s="40" t="n">
        <f aca="false">IF(U218&gt;0,(R218-U218)/U218,1000000)</f>
        <v>1000000</v>
      </c>
      <c r="T218" s="41" t="n">
        <f aca="false">+U218*(1+$P$6/$P$4)</f>
        <v>0</v>
      </c>
      <c r="U218" s="41" t="n">
        <f aca="false">+Y218</f>
        <v>0</v>
      </c>
      <c r="V218" s="42" t="n">
        <f aca="false">IF((Y218+Z218)&gt;0,Y218/(Y218+Z218+AA218),0)</f>
        <v>0</v>
      </c>
      <c r="X218" s="42"/>
      <c r="Y218" s="43" t="n">
        <f aca="false">+AC218+AD218</f>
        <v>0</v>
      </c>
      <c r="Z218" s="43" t="n">
        <f aca="false">+AE218+AF218</f>
        <v>0</v>
      </c>
      <c r="AA218" s="43" t="n">
        <f aca="false">+AG218+AH218</f>
        <v>0</v>
      </c>
      <c r="AC218" s="48" t="n">
        <v>0</v>
      </c>
      <c r="AD218" s="48" t="n">
        <v>0</v>
      </c>
      <c r="AE218" s="48" t="n">
        <v>0</v>
      </c>
      <c r="AF218" s="48" t="n">
        <v>0</v>
      </c>
      <c r="AG218" s="48" t="n">
        <v>0</v>
      </c>
      <c r="AH218" s="48" t="n">
        <v>0</v>
      </c>
      <c r="AI218" s="66"/>
    </row>
    <row r="219" customFormat="false" ht="15" hidden="false" customHeight="false" outlineLevel="0" collapsed="false">
      <c r="A219" s="46" t="s">
        <v>464</v>
      </c>
      <c r="B219" s="46" t="s">
        <v>465</v>
      </c>
      <c r="C219" s="1" t="s">
        <v>295</v>
      </c>
      <c r="E219" s="38" t="n">
        <f aca="false">SUM(Y219:AA219)</f>
        <v>923</v>
      </c>
      <c r="F219" s="38"/>
      <c r="G219" s="39" t="n">
        <f aca="false">+E219*(1-H$5-H$6)*(1-M219)</f>
        <v>675.057023280118</v>
      </c>
      <c r="H219" s="39" t="n">
        <f aca="false">+G219*(1-H$7)</f>
        <v>623.308681898292</v>
      </c>
      <c r="I219" s="39" t="n">
        <f aca="false">+(E219-H219)</f>
        <v>299.691318101708</v>
      </c>
      <c r="J219" s="40" t="n">
        <f aca="false">IF(L219&gt;0,(I219-L219)/L219,1000000)</f>
        <v>0.336235146132294</v>
      </c>
      <c r="K219" s="41" t="n">
        <f aca="false">+L219*(1+$G$6/$G$4)</f>
        <v>237.182698030878</v>
      </c>
      <c r="L219" s="41" t="n">
        <f aca="false">+M219*E219</f>
        <v>224.280373831776</v>
      </c>
      <c r="M219" s="42" t="n">
        <f aca="false">IF((Y219+Z219)&gt;0,Y219/(Y219+Z219),0)</f>
        <v>0.242990654205607</v>
      </c>
      <c r="N219" s="14"/>
      <c r="O219" s="14"/>
      <c r="P219" s="39" t="n">
        <f aca="false">+E219*(1-Q$5-Q$6)*(1-V219)</f>
        <v>841.503008154262</v>
      </c>
      <c r="Q219" s="39" t="n">
        <f aca="false">+P219*(1-Q$7)</f>
        <v>780.094056971206</v>
      </c>
      <c r="R219" s="39" t="n">
        <f aca="false">+(E219-Q219)</f>
        <v>142.905943028794</v>
      </c>
      <c r="S219" s="40" t="n">
        <f aca="false">IF(U219&gt;0,(R219-U219)/U219,1000000)</f>
        <v>1.74819121209219</v>
      </c>
      <c r="T219" s="41" t="n">
        <f aca="false">+U219*(1+$P$6/$P$4)</f>
        <v>55.7205974420893</v>
      </c>
      <c r="U219" s="41" t="n">
        <f aca="false">+Y219</f>
        <v>52</v>
      </c>
      <c r="V219" s="42" t="n">
        <f aca="false">IF((Y219+Z219)&gt;0,Y219/(Y219+Z219+AA219),0)</f>
        <v>0.0563380281690141</v>
      </c>
      <c r="X219" s="42"/>
      <c r="Y219" s="43" t="n">
        <f aca="false">+AC219+AD219</f>
        <v>52</v>
      </c>
      <c r="Z219" s="43" t="n">
        <f aca="false">+AE219+AF219</f>
        <v>162</v>
      </c>
      <c r="AA219" s="43" t="n">
        <f aca="false">+AG219+AH219</f>
        <v>709</v>
      </c>
      <c r="AC219" s="48" t="n">
        <v>52</v>
      </c>
      <c r="AD219" s="48" t="n">
        <v>0</v>
      </c>
      <c r="AE219" s="48" t="n">
        <v>162</v>
      </c>
      <c r="AF219" s="48" t="n">
        <v>0</v>
      </c>
      <c r="AG219" s="48" t="n">
        <v>636</v>
      </c>
      <c r="AH219" s="48" t="n">
        <v>73</v>
      </c>
      <c r="AI219" s="66"/>
    </row>
    <row r="220" customFormat="false" ht="15" hidden="false" customHeight="false" outlineLevel="0" collapsed="false">
      <c r="A220" s="46" t="s">
        <v>466</v>
      </c>
      <c r="B220" s="46" t="s">
        <v>467</v>
      </c>
      <c r="C220" s="1" t="s">
        <v>295</v>
      </c>
      <c r="E220" s="38" t="n">
        <f aca="false">SUM(Y220:AA220)</f>
        <v>452</v>
      </c>
      <c r="F220" s="38"/>
      <c r="G220" s="39" t="n">
        <f aca="false">+E220*(1-H$5-H$6)*(1-M220)</f>
        <v>436.692720649514</v>
      </c>
      <c r="H220" s="39" t="n">
        <f aca="false">+G220*(1-H$7)</f>
        <v>403.21684645251</v>
      </c>
      <c r="I220" s="39" t="n">
        <f aca="false">+(E220-H220)</f>
        <v>48.7831535474904</v>
      </c>
      <c r="J220" s="40" t="n">
        <f aca="false">IF(L220&gt;0,(I220-L220)/L220,1000000)</f>
        <v>1000000</v>
      </c>
      <c r="K220" s="41" t="n">
        <f aca="false">+L220*(1+$G$6/$G$4)</f>
        <v>0</v>
      </c>
      <c r="L220" s="41" t="n">
        <f aca="false">+M220*E220</f>
        <v>0</v>
      </c>
      <c r="M220" s="42" t="n">
        <f aca="false">IF((Y220+Z220)&gt;0,Y220/(Y220+Z220),0)</f>
        <v>0</v>
      </c>
      <c r="N220" s="14"/>
      <c r="O220" s="14"/>
      <c r="P220" s="39" t="n">
        <f aca="false">+E220*(1-Q$5-Q$6)*(1-V220)</f>
        <v>436.692720649514</v>
      </c>
      <c r="Q220" s="39" t="n">
        <f aca="false">+P220*(1-Q$7)</f>
        <v>404.824929679661</v>
      </c>
      <c r="R220" s="39" t="n">
        <f aca="false">+(E220-Q220)</f>
        <v>47.1750703203386</v>
      </c>
      <c r="S220" s="40" t="n">
        <f aca="false">IF(U220&gt;0,(R220-U220)/U220,1000000)</f>
        <v>1000000</v>
      </c>
      <c r="T220" s="41" t="n">
        <f aca="false">+U220*(1+$P$6/$P$4)</f>
        <v>0</v>
      </c>
      <c r="U220" s="41" t="n">
        <f aca="false">+Y220</f>
        <v>0</v>
      </c>
      <c r="V220" s="42" t="n">
        <f aca="false">IF((Y220+Z220)&gt;0,Y220/(Y220+Z220+AA220),0)</f>
        <v>0</v>
      </c>
      <c r="X220" s="42"/>
      <c r="Y220" s="43" t="n">
        <f aca="false">+AC220+AD220</f>
        <v>0</v>
      </c>
      <c r="Z220" s="43" t="n">
        <f aca="false">+AE220+AF220</f>
        <v>197</v>
      </c>
      <c r="AA220" s="43" t="n">
        <f aca="false">+AG220+AH220</f>
        <v>255</v>
      </c>
      <c r="AC220" s="48" t="n">
        <v>0</v>
      </c>
      <c r="AD220" s="48" t="n">
        <v>0</v>
      </c>
      <c r="AE220" s="48" t="n">
        <v>197</v>
      </c>
      <c r="AF220" s="48" t="n">
        <v>0</v>
      </c>
      <c r="AG220" s="48" t="n">
        <v>250</v>
      </c>
      <c r="AH220" s="48" t="n">
        <v>5</v>
      </c>
      <c r="AI220" s="66"/>
    </row>
    <row r="221" customFormat="false" ht="15" hidden="false" customHeight="false" outlineLevel="0" collapsed="false">
      <c r="A221" s="46" t="s">
        <v>468</v>
      </c>
      <c r="B221" s="46" t="s">
        <v>469</v>
      </c>
      <c r="C221" s="1" t="s">
        <v>295</v>
      </c>
      <c r="E221" s="38" t="n">
        <f aca="false">SUM(Y221:AA221)</f>
        <v>154</v>
      </c>
      <c r="F221" s="38"/>
      <c r="G221" s="39" t="n">
        <f aca="false">+E221*(1-H$5-H$6)*(1-M221)</f>
        <v>132.612439312285</v>
      </c>
      <c r="H221" s="39" t="n">
        <f aca="false">+G221*(1-H$7)</f>
        <v>122.446670281894</v>
      </c>
      <c r="I221" s="39" t="n">
        <f aca="false">+(E221-H221)</f>
        <v>31.5533297181057</v>
      </c>
      <c r="J221" s="40" t="n">
        <f aca="false">IF(L221&gt;0,(I221-L221)/L221,1000000)</f>
        <v>0.885004113029692</v>
      </c>
      <c r="K221" s="41" t="n">
        <f aca="false">+L221*(1+$G$6/$G$4)</f>
        <v>17.7020933726036</v>
      </c>
      <c r="L221" s="41" t="n">
        <f aca="false">+M221*E221</f>
        <v>16.7391304347826</v>
      </c>
      <c r="M221" s="42" t="n">
        <f aca="false">IF((Y221+Z221)&gt;0,Y221/(Y221+Z221),0)</f>
        <v>0.108695652173913</v>
      </c>
      <c r="N221" s="14"/>
      <c r="O221" s="14"/>
      <c r="P221" s="39" t="n">
        <f aca="false">+E221*(1-Q$5-Q$6)*(1-V221)</f>
        <v>143.954016320304</v>
      </c>
      <c r="Q221" s="39" t="n">
        <f aca="false">+P221*(1-Q$7)</f>
        <v>133.448925934225</v>
      </c>
      <c r="R221" s="39" t="n">
        <f aca="false">+(E221-Q221)</f>
        <v>20.5510740657753</v>
      </c>
      <c r="S221" s="40" t="n">
        <f aca="false">IF(U221&gt;0,(R221-U221)/U221,1000000)</f>
        <v>3.11021481315506</v>
      </c>
      <c r="T221" s="41" t="n">
        <f aca="false">+U221*(1+$P$6/$P$4)</f>
        <v>5.35774975404704</v>
      </c>
      <c r="U221" s="41" t="n">
        <f aca="false">+Y221</f>
        <v>5</v>
      </c>
      <c r="V221" s="42" t="n">
        <f aca="false">IF((Y221+Z221)&gt;0,Y221/(Y221+Z221+AA221),0)</f>
        <v>0.0324675324675325</v>
      </c>
      <c r="X221" s="42"/>
      <c r="Y221" s="43" t="n">
        <f aca="false">+AC221+AD221</f>
        <v>5</v>
      </c>
      <c r="Z221" s="43" t="n">
        <f aca="false">+AE221+AF221</f>
        <v>41</v>
      </c>
      <c r="AA221" s="43" t="n">
        <f aca="false">+AG221+AH221</f>
        <v>108</v>
      </c>
      <c r="AC221" s="48" t="n">
        <v>5</v>
      </c>
      <c r="AD221" s="48" t="n">
        <v>0</v>
      </c>
      <c r="AE221" s="48" t="n">
        <v>41</v>
      </c>
      <c r="AF221" s="48" t="n">
        <v>0</v>
      </c>
      <c r="AG221" s="48" t="n">
        <v>103</v>
      </c>
      <c r="AH221" s="48" t="n">
        <v>5</v>
      </c>
      <c r="AI221" s="66"/>
    </row>
    <row r="222" customFormat="false" ht="15" hidden="false" customHeight="false" outlineLevel="0" collapsed="false">
      <c r="A222" s="46" t="s">
        <v>470</v>
      </c>
      <c r="B222" s="46" t="s">
        <v>471</v>
      </c>
      <c r="C222" s="1" t="s">
        <v>295</v>
      </c>
      <c r="E222" s="38" t="n">
        <f aca="false">SUM(Y222:AA222)</f>
        <v>223</v>
      </c>
      <c r="F222" s="38"/>
      <c r="G222" s="39" t="n">
        <f aca="false">+E222*(1-H$5-H$6)*(1-M222)</f>
        <v>187.82642432293</v>
      </c>
      <c r="H222" s="39" t="n">
        <f aca="false">+G222*(1-H$7)</f>
        <v>173.428076344618</v>
      </c>
      <c r="I222" s="39" t="n">
        <f aca="false">+(E222-H222)</f>
        <v>49.5719236553819</v>
      </c>
      <c r="J222" s="40" t="n">
        <f aca="false">IF(L222&gt;0,(I222-L222)/L222,1000000)</f>
        <v>0.733905849829502</v>
      </c>
      <c r="K222" s="41" t="n">
        <f aca="false">+L222*(1+$G$6/$G$4)</f>
        <v>30.2344445248364</v>
      </c>
      <c r="L222" s="41" t="n">
        <f aca="false">+M222*E222</f>
        <v>28.5897435897436</v>
      </c>
      <c r="M222" s="42" t="n">
        <f aca="false">IF((Y222+Z222)&gt;0,Y222/(Y222+Z222),0)</f>
        <v>0.128205128205128</v>
      </c>
      <c r="N222" s="14"/>
      <c r="O222" s="14"/>
      <c r="P222" s="39" t="n">
        <f aca="false">+E222*(1-Q$5-Q$6)*(1-V222)</f>
        <v>210.617285622996</v>
      </c>
      <c r="Q222" s="39" t="n">
        <f aca="false">+P222*(1-Q$7)</f>
        <v>195.247421836651</v>
      </c>
      <c r="R222" s="39" t="n">
        <f aca="false">+(E222-Q222)</f>
        <v>27.7525781633491</v>
      </c>
      <c r="S222" s="40" t="n">
        <f aca="false">IF(U222&gt;0,(R222-U222)/U222,1000000)</f>
        <v>4.55051563266983</v>
      </c>
      <c r="T222" s="41" t="n">
        <f aca="false">+U222*(1+$P$6/$P$4)</f>
        <v>5.35774975404704</v>
      </c>
      <c r="U222" s="41" t="n">
        <f aca="false">+Y222</f>
        <v>5</v>
      </c>
      <c r="V222" s="42" t="n">
        <f aca="false">IF((Y222+Z222)&gt;0,Y222/(Y222+Z222+AA222),0)</f>
        <v>0.0224215246636771</v>
      </c>
      <c r="X222" s="42"/>
      <c r="Y222" s="43" t="n">
        <f aca="false">+AC222+AD222</f>
        <v>5</v>
      </c>
      <c r="Z222" s="43" t="n">
        <f aca="false">+AE222+AF222</f>
        <v>34</v>
      </c>
      <c r="AA222" s="43" t="n">
        <f aca="false">+AG222+AH222</f>
        <v>184</v>
      </c>
      <c r="AC222" s="48" t="n">
        <v>5</v>
      </c>
      <c r="AD222" s="48" t="n">
        <v>0</v>
      </c>
      <c r="AE222" s="48" t="n">
        <v>34</v>
      </c>
      <c r="AF222" s="48" t="n">
        <v>0</v>
      </c>
      <c r="AG222" s="48" t="n">
        <v>184</v>
      </c>
      <c r="AH222" s="48" t="n">
        <v>0</v>
      </c>
      <c r="AI222" s="66"/>
    </row>
    <row r="223" customFormat="false" ht="15" hidden="false" customHeight="false" outlineLevel="0" collapsed="false">
      <c r="A223" s="46" t="s">
        <v>472</v>
      </c>
      <c r="B223" s="46" t="s">
        <v>473</v>
      </c>
      <c r="C223" s="1" t="s">
        <v>295</v>
      </c>
      <c r="E223" s="38" t="n">
        <f aca="false">SUM(Y223:AA223)</f>
        <v>296</v>
      </c>
      <c r="F223" s="38"/>
      <c r="G223" s="39" t="n">
        <f aca="false">+E223*(1-H$5-H$6)*(1-M223)</f>
        <v>190.650509310112</v>
      </c>
      <c r="H223" s="39" t="n">
        <f aca="false">+G223*(1-H$7)</f>
        <v>176.035673377497</v>
      </c>
      <c r="I223" s="39" t="n">
        <f aca="false">+(E223-H223)</f>
        <v>119.964326622503</v>
      </c>
      <c r="J223" s="40" t="n">
        <f aca="false">IF(L223&gt;0,(I223-L223)/L223,1000000)</f>
        <v>0.215854661714559</v>
      </c>
      <c r="K223" s="41" t="n">
        <f aca="false">+L223*(1+$G$6/$G$4)</f>
        <v>104.342728727866</v>
      </c>
      <c r="L223" s="41" t="n">
        <f aca="false">+M223*E223</f>
        <v>98.6666666666667</v>
      </c>
      <c r="M223" s="42" t="n">
        <f aca="false">IF((Y223+Z223)&gt;0,Y223/(Y223+Z223),0)</f>
        <v>0.333333333333333</v>
      </c>
      <c r="N223" s="14"/>
      <c r="O223" s="14"/>
      <c r="P223" s="39" t="n">
        <f aca="false">+E223*(1-Q$5-Q$6)*(1-V223)</f>
        <v>281.145092276568</v>
      </c>
      <c r="Q223" s="39" t="n">
        <f aca="false">+P223*(1-Q$7)</f>
        <v>260.628439240667</v>
      </c>
      <c r="R223" s="39" t="n">
        <f aca="false">+(E223-Q223)</f>
        <v>35.371560759333</v>
      </c>
      <c r="S223" s="40" t="n">
        <f aca="false">IF(U223&gt;0,(R223-U223)/U223,1000000)</f>
        <v>6.07431215186661</v>
      </c>
      <c r="T223" s="41" t="n">
        <f aca="false">+U223*(1+$P$6/$P$4)</f>
        <v>5.35774975404704</v>
      </c>
      <c r="U223" s="41" t="n">
        <f aca="false">+Y223</f>
        <v>5</v>
      </c>
      <c r="V223" s="42" t="n">
        <f aca="false">IF((Y223+Z223)&gt;0,Y223/(Y223+Z223+AA223),0)</f>
        <v>0.0168918918918919</v>
      </c>
      <c r="X223" s="42"/>
      <c r="Y223" s="43" t="n">
        <f aca="false">+AC223+AD223</f>
        <v>5</v>
      </c>
      <c r="Z223" s="43" t="n">
        <f aca="false">+AE223+AF223</f>
        <v>10</v>
      </c>
      <c r="AA223" s="43" t="n">
        <f aca="false">+AG223+AH223</f>
        <v>281</v>
      </c>
      <c r="AC223" s="48" t="n">
        <v>5</v>
      </c>
      <c r="AD223" s="48" t="n">
        <v>0</v>
      </c>
      <c r="AE223" s="48" t="n">
        <v>10</v>
      </c>
      <c r="AF223" s="48" t="n">
        <v>0</v>
      </c>
      <c r="AG223" s="48" t="n">
        <v>160</v>
      </c>
      <c r="AH223" s="48" t="n">
        <v>121</v>
      </c>
      <c r="AI223" s="66"/>
    </row>
    <row r="224" customFormat="false" ht="15" hidden="false" customHeight="false" outlineLevel="0" collapsed="false">
      <c r="A224" s="46" t="s">
        <v>474</v>
      </c>
      <c r="B224" s="46" t="s">
        <v>475</v>
      </c>
      <c r="C224" s="1" t="s">
        <v>295</v>
      </c>
      <c r="E224" s="38" t="n">
        <f aca="false">SUM(Y224:AA224)</f>
        <v>51</v>
      </c>
      <c r="F224" s="38"/>
      <c r="G224" s="39" t="n">
        <f aca="false">+E224*(1-H$5-H$6)*(1-M224)</f>
        <v>49.2728512237283</v>
      </c>
      <c r="H224" s="39" t="n">
        <f aca="false">+G224*(1-H$7)</f>
        <v>45.4957061262787</v>
      </c>
      <c r="I224" s="39" t="n">
        <f aca="false">+(E224-H224)</f>
        <v>5.50429387372126</v>
      </c>
      <c r="J224" s="40" t="n">
        <f aca="false">IF(L224&gt;0,(I224-L224)/L224,1000000)</f>
        <v>1000000</v>
      </c>
      <c r="K224" s="41" t="n">
        <f aca="false">+L224*(1+$G$6/$G$4)</f>
        <v>0</v>
      </c>
      <c r="L224" s="41" t="n">
        <f aca="false">+M224*E224</f>
        <v>0</v>
      </c>
      <c r="M224" s="42" t="n">
        <f aca="false">IF((Y224+Z224)&gt;0,Y224/(Y224+Z224),0)</f>
        <v>0</v>
      </c>
      <c r="N224" s="14"/>
      <c r="O224" s="14"/>
      <c r="P224" s="39" t="n">
        <f aca="false">+E224*(1-Q$5-Q$6)*(1-V224)</f>
        <v>49.2728512237283</v>
      </c>
      <c r="Q224" s="39" t="n">
        <f aca="false">+P224*(1-Q$7)</f>
        <v>45.6771491452715</v>
      </c>
      <c r="R224" s="39" t="n">
        <f aca="false">+(E224-Q224)</f>
        <v>5.32285085472847</v>
      </c>
      <c r="S224" s="40" t="n">
        <f aca="false">IF(U224&gt;0,(R224-U224)/U224,1000000)</f>
        <v>1000000</v>
      </c>
      <c r="T224" s="41" t="n">
        <f aca="false">+U224*(1+$P$6/$P$4)</f>
        <v>0</v>
      </c>
      <c r="U224" s="41" t="n">
        <f aca="false">+Y224</f>
        <v>0</v>
      </c>
      <c r="V224" s="42" t="n">
        <f aca="false">IF((Y224+Z224)&gt;0,Y224/(Y224+Z224+AA224),0)</f>
        <v>0</v>
      </c>
      <c r="X224" s="42"/>
      <c r="Y224" s="43" t="n">
        <f aca="false">+AC224+AD224</f>
        <v>0</v>
      </c>
      <c r="Z224" s="43" t="n">
        <f aca="false">+AE224+AF224</f>
        <v>5</v>
      </c>
      <c r="AA224" s="43" t="n">
        <f aca="false">+AG224+AH224</f>
        <v>46</v>
      </c>
      <c r="AC224" s="48" t="n">
        <v>0</v>
      </c>
      <c r="AD224" s="48" t="n">
        <v>0</v>
      </c>
      <c r="AE224" s="48" t="n">
        <v>5</v>
      </c>
      <c r="AF224" s="48" t="n">
        <v>0</v>
      </c>
      <c r="AG224" s="48" t="n">
        <v>41</v>
      </c>
      <c r="AH224" s="48" t="n">
        <v>5</v>
      </c>
      <c r="AI224" s="66"/>
    </row>
    <row r="225" customFormat="false" ht="15" hidden="false" customHeight="false" outlineLevel="0" collapsed="false">
      <c r="A225" s="46" t="s">
        <v>476</v>
      </c>
      <c r="B225" s="46" t="s">
        <v>477</v>
      </c>
      <c r="C225" s="1" t="s">
        <v>295</v>
      </c>
      <c r="E225" s="38" t="n">
        <f aca="false">SUM(Y225:AA225)</f>
        <v>39</v>
      </c>
      <c r="F225" s="38"/>
      <c r="G225" s="39" t="n">
        <f aca="false">+E225*(1-H$5-H$6)*(1-M225)</f>
        <v>37.6792391710864</v>
      </c>
      <c r="H225" s="39" t="n">
        <f aca="false">+G225*(1-H$7)</f>
        <v>34.7908340965661</v>
      </c>
      <c r="I225" s="39" t="n">
        <f aca="false">+(E225-H225)</f>
        <v>4.20916590343391</v>
      </c>
      <c r="J225" s="40" t="n">
        <f aca="false">IF(L225&gt;0,(I225-L225)/L225,1000000)</f>
        <v>1000000</v>
      </c>
      <c r="K225" s="41" t="n">
        <f aca="false">+L225*(1+$G$6/$G$4)</f>
        <v>0</v>
      </c>
      <c r="L225" s="41" t="n">
        <f aca="false">+M225*E225</f>
        <v>0</v>
      </c>
      <c r="M225" s="42" t="n">
        <f aca="false">IF((Y225+Z225)&gt;0,Y225/(Y225+Z225),0)</f>
        <v>0</v>
      </c>
      <c r="N225" s="14"/>
      <c r="O225" s="14"/>
      <c r="P225" s="39" t="n">
        <f aca="false">+E225*(1-Q$5-Q$6)*(1-V225)</f>
        <v>37.6792391710864</v>
      </c>
      <c r="Q225" s="39" t="n">
        <f aca="false">+P225*(1-Q$7)</f>
        <v>34.9295846405018</v>
      </c>
      <c r="R225" s="39" t="n">
        <f aca="false">+(E225-Q225)</f>
        <v>4.07041535949824</v>
      </c>
      <c r="S225" s="40" t="n">
        <f aca="false">IF(U225&gt;0,(R225-U225)/U225,1000000)</f>
        <v>1000000</v>
      </c>
      <c r="T225" s="41" t="n">
        <f aca="false">+U225*(1+$P$6/$P$4)</f>
        <v>0</v>
      </c>
      <c r="U225" s="41" t="n">
        <f aca="false">+Y225</f>
        <v>0</v>
      </c>
      <c r="V225" s="42" t="n">
        <f aca="false">IF((Y225+Z225)&gt;0,Y225/(Y225+Z225+AA225),0)</f>
        <v>0</v>
      </c>
      <c r="X225" s="42"/>
      <c r="Y225" s="43" t="n">
        <f aca="false">+AC225+AD225</f>
        <v>0</v>
      </c>
      <c r="Z225" s="43" t="n">
        <f aca="false">+AE225+AF225</f>
        <v>0</v>
      </c>
      <c r="AA225" s="43" t="n">
        <f aca="false">+AG225+AH225</f>
        <v>39</v>
      </c>
      <c r="AC225" s="48" t="n">
        <v>0</v>
      </c>
      <c r="AD225" s="48" t="n">
        <v>0</v>
      </c>
      <c r="AE225" s="48" t="n">
        <v>0</v>
      </c>
      <c r="AF225" s="48" t="n">
        <v>0</v>
      </c>
      <c r="AG225" s="48" t="n">
        <v>39</v>
      </c>
      <c r="AH225" s="48" t="n">
        <v>0</v>
      </c>
      <c r="AI225" s="66"/>
    </row>
    <row r="226" customFormat="false" ht="15" hidden="false" customHeight="false" outlineLevel="0" collapsed="false">
      <c r="A226" s="46" t="s">
        <v>478</v>
      </c>
      <c r="B226" s="46" t="s">
        <v>479</v>
      </c>
      <c r="C226" s="1" t="s">
        <v>295</v>
      </c>
      <c r="E226" s="38" t="n">
        <f aca="false">SUM(Y226:AA226)</f>
        <v>282</v>
      </c>
      <c r="F226" s="38"/>
      <c r="G226" s="39" t="n">
        <f aca="false">+E226*(1-H$5-H$6)*(1-M226)</f>
        <v>272.449883237086</v>
      </c>
      <c r="H226" s="39" t="n">
        <f aca="false">+G226*(1-H$7)</f>
        <v>251.564492698247</v>
      </c>
      <c r="I226" s="39" t="n">
        <f aca="false">+(E226-H226)</f>
        <v>30.4355073017529</v>
      </c>
      <c r="J226" s="40" t="n">
        <f aca="false">IF(L226&gt;0,(I226-L226)/L226,1000000)</f>
        <v>1000000</v>
      </c>
      <c r="K226" s="41" t="n">
        <f aca="false">+L226*(1+$G$6/$G$4)</f>
        <v>0</v>
      </c>
      <c r="L226" s="41" t="n">
        <f aca="false">+M226*E226</f>
        <v>0</v>
      </c>
      <c r="M226" s="42" t="n">
        <f aca="false">IF((Y226+Z226)&gt;0,Y226/(Y226+Z226),0)</f>
        <v>0</v>
      </c>
      <c r="N226" s="14"/>
      <c r="O226" s="14"/>
      <c r="P226" s="39" t="n">
        <f aca="false">+E226*(1-Q$5-Q$6)*(1-V226)</f>
        <v>272.449883237086</v>
      </c>
      <c r="Q226" s="39" t="n">
        <f aca="false">+P226*(1-Q$7)</f>
        <v>252.56776586209</v>
      </c>
      <c r="R226" s="39" t="n">
        <f aca="false">+(E226-Q226)</f>
        <v>29.4322341379104</v>
      </c>
      <c r="S226" s="40" t="n">
        <f aca="false">IF(U226&gt;0,(R226-U226)/U226,1000000)</f>
        <v>1000000</v>
      </c>
      <c r="T226" s="41" t="n">
        <f aca="false">+U226*(1+$P$6/$P$4)</f>
        <v>0</v>
      </c>
      <c r="U226" s="41" t="n">
        <f aca="false">+Y226</f>
        <v>0</v>
      </c>
      <c r="V226" s="42" t="n">
        <f aca="false">IF((Y226+Z226)&gt;0,Y226/(Y226+Z226+AA226),0)</f>
        <v>0</v>
      </c>
      <c r="X226" s="42"/>
      <c r="Y226" s="43" t="n">
        <f aca="false">+AC226+AD226</f>
        <v>0</v>
      </c>
      <c r="Z226" s="43" t="n">
        <f aca="false">+AE226+AF226</f>
        <v>17</v>
      </c>
      <c r="AA226" s="43" t="n">
        <f aca="false">+AG226+AH226</f>
        <v>265</v>
      </c>
      <c r="AC226" s="48" t="n">
        <v>0</v>
      </c>
      <c r="AD226" s="48" t="n">
        <v>0</v>
      </c>
      <c r="AE226" s="48" t="n">
        <v>17</v>
      </c>
      <c r="AF226" s="48" t="n">
        <v>0</v>
      </c>
      <c r="AG226" s="48" t="n">
        <v>207</v>
      </c>
      <c r="AH226" s="48" t="n">
        <v>58</v>
      </c>
      <c r="AI226" s="66"/>
    </row>
    <row r="227" customFormat="false" ht="15" hidden="false" customHeight="false" outlineLevel="0" collapsed="false">
      <c r="A227" s="46" t="s">
        <v>480</v>
      </c>
      <c r="B227" s="46" t="s">
        <v>481</v>
      </c>
      <c r="C227" s="1" t="s">
        <v>295</v>
      </c>
      <c r="E227" s="38" t="n">
        <f aca="false">SUM(Y227:AA227)</f>
        <v>71</v>
      </c>
      <c r="F227" s="38"/>
      <c r="G227" s="39" t="n">
        <f aca="false">+E227*(1-H$5-H$6)*(1-M227)</f>
        <v>34.2977689890658</v>
      </c>
      <c r="H227" s="39" t="n">
        <f aca="false">+G227*(1-H$7)</f>
        <v>31.6685797545666</v>
      </c>
      <c r="I227" s="39" t="n">
        <f aca="false">+(E227-H227)</f>
        <v>39.3314202454334</v>
      </c>
      <c r="J227" s="40" t="n">
        <f aca="false">IF(L227&gt;0,(I227-L227)/L227,1000000)</f>
        <v>0.107927330857279</v>
      </c>
      <c r="K227" s="41" t="n">
        <f aca="false">+L227*(1+$G$6/$G$4)</f>
        <v>37.5422317889112</v>
      </c>
      <c r="L227" s="41" t="n">
        <f aca="false">+M227*E227</f>
        <v>35.5</v>
      </c>
      <c r="M227" s="42" t="n">
        <f aca="false">IF((Y227+Z227)&gt;0,Y227/(Y227+Z227),0)</f>
        <v>0.5</v>
      </c>
      <c r="N227" s="14"/>
      <c r="O227" s="14"/>
      <c r="P227" s="39" t="n">
        <f aca="false">+E227*(1-Q$5-Q$6)*(1-V227)</f>
        <v>63.7648662895308</v>
      </c>
      <c r="Q227" s="39" t="n">
        <f aca="false">+P227*(1-Q$7)</f>
        <v>59.1116047762338</v>
      </c>
      <c r="R227" s="39" t="n">
        <f aca="false">+(E227-Q227)</f>
        <v>11.8883952237662</v>
      </c>
      <c r="S227" s="40" t="n">
        <f aca="false">IF(U227&gt;0,(R227-U227)/U227,1000000)</f>
        <v>1.37767904475325</v>
      </c>
      <c r="T227" s="41" t="n">
        <f aca="false">+U227*(1+$P$6/$P$4)</f>
        <v>5.35774975404704</v>
      </c>
      <c r="U227" s="41" t="n">
        <f aca="false">+Y227</f>
        <v>5</v>
      </c>
      <c r="V227" s="42" t="n">
        <f aca="false">IF((Y227+Z227)&gt;0,Y227/(Y227+Z227+AA227),0)</f>
        <v>0.0704225352112676</v>
      </c>
      <c r="X227" s="42"/>
      <c r="Y227" s="43" t="n">
        <f aca="false">+AC227+AD227</f>
        <v>5</v>
      </c>
      <c r="Z227" s="43" t="n">
        <f aca="false">+AE227+AF227</f>
        <v>5</v>
      </c>
      <c r="AA227" s="43" t="n">
        <f aca="false">+AG227+AH227</f>
        <v>61</v>
      </c>
      <c r="AC227" s="48" t="n">
        <v>5</v>
      </c>
      <c r="AD227" s="48" t="n">
        <v>0</v>
      </c>
      <c r="AE227" s="48" t="n">
        <v>5</v>
      </c>
      <c r="AF227" s="48" t="n">
        <v>0</v>
      </c>
      <c r="AG227" s="48" t="n">
        <v>56</v>
      </c>
      <c r="AH227" s="48" t="n">
        <v>5</v>
      </c>
      <c r="AI227" s="66"/>
    </row>
    <row r="228" customFormat="false" ht="15" hidden="false" customHeight="false" outlineLevel="0" collapsed="false">
      <c r="A228" s="46" t="s">
        <v>482</v>
      </c>
      <c r="B228" s="46" t="s">
        <v>483</v>
      </c>
      <c r="C228" s="1" t="s">
        <v>295</v>
      </c>
      <c r="E228" s="38" t="n">
        <f aca="false">SUM(Y228:AA228)</f>
        <v>52</v>
      </c>
      <c r="F228" s="38"/>
      <c r="G228" s="39" t="n">
        <f aca="false">+E228*(1-H$5-H$6)*(1-M228)</f>
        <v>50.2389855614485</v>
      </c>
      <c r="H228" s="39" t="n">
        <f aca="false">+G228*(1-H$7)</f>
        <v>46.3877787954215</v>
      </c>
      <c r="I228" s="39" t="n">
        <f aca="false">+(E228-H228)</f>
        <v>5.61222120457854</v>
      </c>
      <c r="J228" s="40" t="n">
        <f aca="false">IF(L228&gt;0,(I228-L228)/L228,1000000)</f>
        <v>1000000</v>
      </c>
      <c r="K228" s="41" t="n">
        <f aca="false">+L228*(1+$G$6/$G$4)</f>
        <v>0</v>
      </c>
      <c r="L228" s="41" t="n">
        <f aca="false">+M228*E228</f>
        <v>0</v>
      </c>
      <c r="M228" s="42" t="n">
        <f aca="false">IF((Y228+Z228)&gt;0,Y228/(Y228+Z228),0)</f>
        <v>0</v>
      </c>
      <c r="N228" s="14"/>
      <c r="O228" s="14"/>
      <c r="P228" s="39" t="n">
        <f aca="false">+E228*(1-Q$5-Q$6)*(1-V228)</f>
        <v>50.2389855614485</v>
      </c>
      <c r="Q228" s="39" t="n">
        <f aca="false">+P228*(1-Q$7)</f>
        <v>46.572779520669</v>
      </c>
      <c r="R228" s="39" t="n">
        <f aca="false">+(E228-Q228)</f>
        <v>5.42722047933099</v>
      </c>
      <c r="S228" s="40" t="n">
        <f aca="false">IF(U228&gt;0,(R228-U228)/U228,1000000)</f>
        <v>1000000</v>
      </c>
      <c r="T228" s="41" t="n">
        <f aca="false">+U228*(1+$P$6/$P$4)</f>
        <v>0</v>
      </c>
      <c r="U228" s="41" t="n">
        <f aca="false">+Y228</f>
        <v>0</v>
      </c>
      <c r="V228" s="42" t="n">
        <f aca="false">IF((Y228+Z228)&gt;0,Y228/(Y228+Z228+AA228),0)</f>
        <v>0</v>
      </c>
      <c r="X228" s="42"/>
      <c r="Y228" s="43" t="n">
        <f aca="false">+AC228+AD228</f>
        <v>0</v>
      </c>
      <c r="Z228" s="43" t="n">
        <f aca="false">+AE228+AF228</f>
        <v>5</v>
      </c>
      <c r="AA228" s="43" t="n">
        <f aca="false">+AG228+AH228</f>
        <v>47</v>
      </c>
      <c r="AC228" s="48" t="n">
        <v>0</v>
      </c>
      <c r="AD228" s="48" t="n">
        <v>0</v>
      </c>
      <c r="AE228" s="48" t="n">
        <v>5</v>
      </c>
      <c r="AF228" s="48" t="n">
        <v>0</v>
      </c>
      <c r="AG228" s="48" t="n">
        <v>42</v>
      </c>
      <c r="AH228" s="48" t="n">
        <v>5</v>
      </c>
      <c r="AI228" s="66"/>
    </row>
    <row r="229" customFormat="false" ht="15" hidden="false" customHeight="false" outlineLevel="0" collapsed="false">
      <c r="A229" s="46" t="s">
        <v>484</v>
      </c>
      <c r="B229" s="46" t="s">
        <v>485</v>
      </c>
      <c r="C229" s="1" t="s">
        <v>295</v>
      </c>
      <c r="E229" s="38" t="n">
        <f aca="false">SUM(Y229:AA229)</f>
        <v>50</v>
      </c>
      <c r="F229" s="38"/>
      <c r="G229" s="39" t="n">
        <f aca="false">+E229*(1-H$5-H$6)*(1-M229)</f>
        <v>48.3067168860082</v>
      </c>
      <c r="H229" s="39" t="n">
        <f aca="false">+G229*(1-H$7)</f>
        <v>44.603633457136</v>
      </c>
      <c r="I229" s="39" t="n">
        <f aca="false">+(E229-H229)</f>
        <v>5.39636654286398</v>
      </c>
      <c r="J229" s="40" t="n">
        <f aca="false">IF(L229&gt;0,(I229-L229)/L229,1000000)</f>
        <v>1000000</v>
      </c>
      <c r="K229" s="41" t="n">
        <f aca="false">+L229*(1+$G$6/$G$4)</f>
        <v>0</v>
      </c>
      <c r="L229" s="41" t="n">
        <f aca="false">+M229*E229</f>
        <v>0</v>
      </c>
      <c r="M229" s="42" t="n">
        <f aca="false">IF((Y229+Z229)&gt;0,Y229/(Y229+Z229),0)</f>
        <v>0</v>
      </c>
      <c r="N229" s="14"/>
      <c r="O229" s="14"/>
      <c r="P229" s="39" t="n">
        <f aca="false">+E229*(1-Q$5-Q$6)*(1-V229)</f>
        <v>48.3067168860082</v>
      </c>
      <c r="Q229" s="39" t="n">
        <f aca="false">+P229*(1-Q$7)</f>
        <v>44.7815187698741</v>
      </c>
      <c r="R229" s="39" t="n">
        <f aca="false">+(E229-Q229)</f>
        <v>5.21848123012595</v>
      </c>
      <c r="S229" s="40" t="n">
        <f aca="false">IF(U229&gt;0,(R229-U229)/U229,1000000)</f>
        <v>1000000</v>
      </c>
      <c r="T229" s="41" t="n">
        <f aca="false">+U229*(1+$P$6/$P$4)</f>
        <v>0</v>
      </c>
      <c r="U229" s="41" t="n">
        <f aca="false">+Y229</f>
        <v>0</v>
      </c>
      <c r="V229" s="42" t="n">
        <f aca="false">IF((Y229+Z229)&gt;0,Y229/(Y229+Z229+AA229),0)</f>
        <v>0</v>
      </c>
      <c r="X229" s="42"/>
      <c r="Y229" s="43" t="n">
        <f aca="false">+AC229+AD229</f>
        <v>0</v>
      </c>
      <c r="Z229" s="43" t="n">
        <f aca="false">+AE229+AF229</f>
        <v>0</v>
      </c>
      <c r="AA229" s="43" t="n">
        <f aca="false">+AG229+AH229</f>
        <v>50</v>
      </c>
      <c r="AC229" s="48" t="n">
        <v>0</v>
      </c>
      <c r="AD229" s="48" t="n">
        <v>0</v>
      </c>
      <c r="AE229" s="48" t="n">
        <v>0</v>
      </c>
      <c r="AF229" s="48" t="n">
        <v>0</v>
      </c>
      <c r="AG229" s="48" t="n">
        <v>50</v>
      </c>
      <c r="AH229" s="48" t="n">
        <v>0</v>
      </c>
      <c r="AI229" s="66"/>
    </row>
    <row r="230" customFormat="false" ht="15" hidden="false" customHeight="false" outlineLevel="0" collapsed="false">
      <c r="A230" s="46" t="s">
        <v>486</v>
      </c>
      <c r="B230" s="46" t="s">
        <v>487</v>
      </c>
      <c r="C230" s="1" t="s">
        <v>295</v>
      </c>
      <c r="E230" s="38" t="n">
        <f aca="false">SUM(Y230:AA230)</f>
        <v>45</v>
      </c>
      <c r="F230" s="38"/>
      <c r="G230" s="39" t="n">
        <f aca="false">+E230*(1-H$5-H$6)*(1-M230)</f>
        <v>43.4760451974074</v>
      </c>
      <c r="H230" s="39" t="n">
        <f aca="false">+G230*(1-H$7)</f>
        <v>40.1432701114224</v>
      </c>
      <c r="I230" s="39" t="n">
        <f aca="false">+(E230-H230)</f>
        <v>4.85672988857758</v>
      </c>
      <c r="J230" s="40" t="n">
        <f aca="false">IF(L230&gt;0,(I230-L230)/L230,1000000)</f>
        <v>1000000</v>
      </c>
      <c r="K230" s="41" t="n">
        <f aca="false">+L230*(1+$G$6/$G$4)</f>
        <v>0</v>
      </c>
      <c r="L230" s="41" t="n">
        <f aca="false">+M230*E230</f>
        <v>0</v>
      </c>
      <c r="M230" s="42" t="n">
        <f aca="false">IF((Y230+Z230)&gt;0,Y230/(Y230+Z230),0)</f>
        <v>0</v>
      </c>
      <c r="N230" s="14"/>
      <c r="O230" s="14"/>
      <c r="P230" s="39" t="n">
        <f aca="false">+E230*(1-Q$5-Q$6)*(1-V230)</f>
        <v>43.4760451974074</v>
      </c>
      <c r="Q230" s="39" t="n">
        <f aca="false">+P230*(1-Q$7)</f>
        <v>40.3033668928866</v>
      </c>
      <c r="R230" s="39" t="n">
        <f aca="false">+(E230-Q230)</f>
        <v>4.69663310711336</v>
      </c>
      <c r="S230" s="40" t="n">
        <f aca="false">IF(U230&gt;0,(R230-U230)/U230,1000000)</f>
        <v>1000000</v>
      </c>
      <c r="T230" s="41" t="n">
        <f aca="false">+U230*(1+$P$6/$P$4)</f>
        <v>0</v>
      </c>
      <c r="U230" s="41" t="n">
        <f aca="false">+Y230</f>
        <v>0</v>
      </c>
      <c r="V230" s="42" t="n">
        <f aca="false">IF((Y230+Z230)&gt;0,Y230/(Y230+Z230+AA230),0)</f>
        <v>0</v>
      </c>
      <c r="X230" s="42"/>
      <c r="Y230" s="43" t="n">
        <f aca="false">+AC230+AD230</f>
        <v>0</v>
      </c>
      <c r="Z230" s="43" t="n">
        <f aca="false">+AE230+AF230</f>
        <v>14</v>
      </c>
      <c r="AA230" s="43" t="n">
        <f aca="false">+AG230+AH230</f>
        <v>31</v>
      </c>
      <c r="AC230" s="48" t="n">
        <v>0</v>
      </c>
      <c r="AD230" s="48" t="n">
        <v>0</v>
      </c>
      <c r="AE230" s="48" t="n">
        <v>14</v>
      </c>
      <c r="AF230" s="48" t="n">
        <v>0</v>
      </c>
      <c r="AG230" s="48" t="n">
        <v>26</v>
      </c>
      <c r="AH230" s="48" t="n">
        <v>5</v>
      </c>
      <c r="AI230" s="66"/>
    </row>
    <row r="231" customFormat="false" ht="15" hidden="false" customHeight="false" outlineLevel="0" collapsed="false">
      <c r="A231" s="46" t="s">
        <v>488</v>
      </c>
      <c r="B231" s="46" t="s">
        <v>489</v>
      </c>
      <c r="C231" s="1" t="s">
        <v>295</v>
      </c>
      <c r="E231" s="38" t="n">
        <f aca="false">SUM(Y231:AA231)</f>
        <v>44</v>
      </c>
      <c r="F231" s="38"/>
      <c r="G231" s="39" t="n">
        <f aca="false">+E231*(1-H$5-H$6)*(1-M231)</f>
        <v>42.5099108596872</v>
      </c>
      <c r="H231" s="39" t="n">
        <f aca="false">+G231*(1-H$7)</f>
        <v>39.2511974422797</v>
      </c>
      <c r="I231" s="39" t="n">
        <f aca="false">+(E231-H231)</f>
        <v>4.7488025577203</v>
      </c>
      <c r="J231" s="40" t="n">
        <f aca="false">IF(L231&gt;0,(I231-L231)/L231,1000000)</f>
        <v>1000000</v>
      </c>
      <c r="K231" s="41" t="n">
        <f aca="false">+L231*(1+$G$6/$G$4)</f>
        <v>0</v>
      </c>
      <c r="L231" s="41" t="n">
        <f aca="false">+M231*E231</f>
        <v>0</v>
      </c>
      <c r="M231" s="42" t="n">
        <f aca="false">IF((Y231+Z231)&gt;0,Y231/(Y231+Z231),0)</f>
        <v>0</v>
      </c>
      <c r="N231" s="14"/>
      <c r="O231" s="14"/>
      <c r="P231" s="39" t="n">
        <f aca="false">+E231*(1-Q$5-Q$6)*(1-V231)</f>
        <v>42.5099108596872</v>
      </c>
      <c r="Q231" s="39" t="n">
        <f aca="false">+P231*(1-Q$7)</f>
        <v>39.4077365174892</v>
      </c>
      <c r="R231" s="39" t="n">
        <f aca="false">+(E231-Q231)</f>
        <v>4.59226348251084</v>
      </c>
      <c r="S231" s="40" t="n">
        <f aca="false">IF(U231&gt;0,(R231-U231)/U231,1000000)</f>
        <v>1000000</v>
      </c>
      <c r="T231" s="41" t="n">
        <f aca="false">+U231*(1+$P$6/$P$4)</f>
        <v>0</v>
      </c>
      <c r="U231" s="41" t="n">
        <f aca="false">+Y231</f>
        <v>0</v>
      </c>
      <c r="V231" s="42" t="n">
        <f aca="false">IF((Y231+Z231)&gt;0,Y231/(Y231+Z231+AA231),0)</f>
        <v>0</v>
      </c>
      <c r="X231" s="42"/>
      <c r="Y231" s="43" t="n">
        <f aca="false">+AC231+AD231</f>
        <v>0</v>
      </c>
      <c r="Z231" s="43" t="n">
        <f aca="false">+AE231+AF231</f>
        <v>5</v>
      </c>
      <c r="AA231" s="43" t="n">
        <f aca="false">+AG231+AH231</f>
        <v>39</v>
      </c>
      <c r="AC231" s="48" t="n">
        <v>0</v>
      </c>
      <c r="AD231" s="48" t="n">
        <v>0</v>
      </c>
      <c r="AE231" s="48" t="n">
        <v>5</v>
      </c>
      <c r="AF231" s="48" t="n">
        <v>0</v>
      </c>
      <c r="AG231" s="48" t="n">
        <v>39</v>
      </c>
      <c r="AH231" s="48" t="n">
        <v>0</v>
      </c>
      <c r="AI231" s="66"/>
    </row>
    <row r="232" customFormat="false" ht="15" hidden="false" customHeight="false" outlineLevel="0" collapsed="false">
      <c r="A232" s="46" t="s">
        <v>490</v>
      </c>
      <c r="B232" s="46" t="s">
        <v>491</v>
      </c>
      <c r="C232" s="1" t="s">
        <v>295</v>
      </c>
      <c r="E232" s="38" t="n">
        <f aca="false">SUM(Y232:AA232)</f>
        <v>82</v>
      </c>
      <c r="F232" s="38"/>
      <c r="G232" s="39" t="n">
        <f aca="false">+E232*(1-H$5-H$6)*(1-M232)</f>
        <v>63.3784125544427</v>
      </c>
      <c r="H232" s="39" t="n">
        <f aca="false">+G232*(1-H$7)</f>
        <v>58.5199670957625</v>
      </c>
      <c r="I232" s="39" t="n">
        <f aca="false">+(E232-H232)</f>
        <v>23.4800329042375</v>
      </c>
      <c r="J232" s="40" t="n">
        <f aca="false">IF(L232&gt;0,(I232-L232)/L232,1000000)</f>
        <v>0.431709323429118</v>
      </c>
      <c r="K232" s="41" t="n">
        <f aca="false">+L232*(1+$G$6/$G$4)</f>
        <v>17.3434535588209</v>
      </c>
      <c r="L232" s="41" t="n">
        <f aca="false">+M232*E232</f>
        <v>16.4</v>
      </c>
      <c r="M232" s="42" t="n">
        <f aca="false">IF((Y232+Z232)&gt;0,Y232/(Y232+Z232),0)</f>
        <v>0.2</v>
      </c>
      <c r="N232" s="14"/>
      <c r="O232" s="14"/>
      <c r="P232" s="39" t="n">
        <f aca="false">+E232*(1-Q$5-Q$6)*(1-V232)</f>
        <v>74.3923440044526</v>
      </c>
      <c r="Q232" s="39" t="n">
        <f aca="false">+P232*(1-Q$7)</f>
        <v>68.963538905606</v>
      </c>
      <c r="R232" s="39" t="n">
        <f aca="false">+(E232-Q232)</f>
        <v>13.036461094394</v>
      </c>
      <c r="S232" s="40" t="n">
        <f aca="false">IF(U232&gt;0,(R232-U232)/U232,1000000)</f>
        <v>1.60729221887879</v>
      </c>
      <c r="T232" s="41" t="n">
        <f aca="false">+U232*(1+$P$6/$P$4)</f>
        <v>5.35774975404704</v>
      </c>
      <c r="U232" s="41" t="n">
        <f aca="false">+Y232</f>
        <v>5</v>
      </c>
      <c r="V232" s="42" t="n">
        <f aca="false">IF((Y232+Z232)&gt;0,Y232/(Y232+Z232+AA232),0)</f>
        <v>0.0609756097560976</v>
      </c>
      <c r="X232" s="42"/>
      <c r="Y232" s="43" t="n">
        <f aca="false">+AC232+AD232</f>
        <v>5</v>
      </c>
      <c r="Z232" s="43" t="n">
        <f aca="false">+AE232+AF232</f>
        <v>20</v>
      </c>
      <c r="AA232" s="43" t="n">
        <f aca="false">+AG232+AH232</f>
        <v>57</v>
      </c>
      <c r="AC232" s="48" t="n">
        <v>5</v>
      </c>
      <c r="AD232" s="48" t="n">
        <v>0</v>
      </c>
      <c r="AE232" s="48" t="n">
        <v>20</v>
      </c>
      <c r="AF232" s="48" t="n">
        <v>0</v>
      </c>
      <c r="AG232" s="48" t="n">
        <v>57</v>
      </c>
      <c r="AH232" s="48" t="n">
        <v>0</v>
      </c>
      <c r="AI232" s="66"/>
    </row>
    <row r="233" customFormat="false" ht="15" hidden="false" customHeight="false" outlineLevel="0" collapsed="false">
      <c r="A233" s="46" t="s">
        <v>492</v>
      </c>
      <c r="B233" s="46" t="s">
        <v>493</v>
      </c>
      <c r="C233" s="1" t="s">
        <v>295</v>
      </c>
      <c r="E233" s="38" t="n">
        <f aca="false">SUM(Y233:AA233)</f>
        <v>16</v>
      </c>
      <c r="F233" s="38"/>
      <c r="G233" s="39" t="n">
        <f aca="false">+E233*(1-H$5-H$6)*(1-M233)</f>
        <v>15.4581494035226</v>
      </c>
      <c r="H233" s="39" t="n">
        <f aca="false">+G233*(1-H$7)</f>
        <v>14.2731627062835</v>
      </c>
      <c r="I233" s="39" t="n">
        <f aca="false">+(E233-H233)</f>
        <v>1.72683729371647</v>
      </c>
      <c r="J233" s="40" t="n">
        <f aca="false">IF(L233&gt;0,(I233-L233)/L233,1000000)</f>
        <v>1000000</v>
      </c>
      <c r="K233" s="41" t="n">
        <f aca="false">+L233*(1+$G$6/$G$4)</f>
        <v>0</v>
      </c>
      <c r="L233" s="41" t="n">
        <f aca="false">+M233*E233</f>
        <v>0</v>
      </c>
      <c r="M233" s="42" t="n">
        <f aca="false">IF((Y233+Z233)&gt;0,Y233/(Y233+Z233),0)</f>
        <v>0</v>
      </c>
      <c r="N233" s="14"/>
      <c r="O233" s="14"/>
      <c r="P233" s="39" t="n">
        <f aca="false">+E233*(1-Q$5-Q$6)*(1-V233)</f>
        <v>15.4581494035226</v>
      </c>
      <c r="Q233" s="39" t="n">
        <f aca="false">+P233*(1-Q$7)</f>
        <v>14.3300860063597</v>
      </c>
      <c r="R233" s="39" t="n">
        <f aca="false">+(E233-Q233)</f>
        <v>1.6699139936403</v>
      </c>
      <c r="S233" s="40" t="n">
        <f aca="false">IF(U233&gt;0,(R233-U233)/U233,1000000)</f>
        <v>1000000</v>
      </c>
      <c r="T233" s="41" t="n">
        <f aca="false">+U233*(1+$P$6/$P$4)</f>
        <v>0</v>
      </c>
      <c r="U233" s="41" t="n">
        <f aca="false">+Y233</f>
        <v>0</v>
      </c>
      <c r="V233" s="42" t="n">
        <f aca="false">IF((Y233+Z233)&gt;0,Y233/(Y233+Z233+AA233),0)</f>
        <v>0</v>
      </c>
      <c r="X233" s="42"/>
      <c r="Y233" s="43" t="n">
        <f aca="false">+AC233+AD233</f>
        <v>0</v>
      </c>
      <c r="Z233" s="43" t="n">
        <f aca="false">+AE233+AF233</f>
        <v>5</v>
      </c>
      <c r="AA233" s="43" t="n">
        <f aca="false">+AG233+AH233</f>
        <v>11</v>
      </c>
      <c r="AC233" s="48" t="n">
        <v>0</v>
      </c>
      <c r="AD233" s="48" t="n">
        <v>0</v>
      </c>
      <c r="AE233" s="48" t="n">
        <v>5</v>
      </c>
      <c r="AF233" s="48" t="n">
        <v>0</v>
      </c>
      <c r="AG233" s="48" t="n">
        <v>11</v>
      </c>
      <c r="AH233" s="48" t="n">
        <v>0</v>
      </c>
      <c r="AI233" s="66"/>
    </row>
    <row r="234" customFormat="false" ht="15" hidden="false" customHeight="false" outlineLevel="0" collapsed="false">
      <c r="A234" s="46" t="s">
        <v>494</v>
      </c>
      <c r="B234" s="46" t="s">
        <v>495</v>
      </c>
      <c r="C234" s="1" t="s">
        <v>295</v>
      </c>
      <c r="E234" s="38" t="n">
        <f aca="false">SUM(Y234:AA234)</f>
        <v>216</v>
      </c>
      <c r="F234" s="38"/>
      <c r="G234" s="39" t="n">
        <f aca="false">+E234*(1-H$5-H$6)*(1-M234)</f>
        <v>81.1552843684937</v>
      </c>
      <c r="H234" s="39" t="n">
        <f aca="false">+G234*(1-H$7)</f>
        <v>74.9341042079885</v>
      </c>
      <c r="I234" s="39" t="n">
        <f aca="false">+(E234-H234)</f>
        <v>141.065895792011</v>
      </c>
      <c r="J234" s="40" t="n">
        <f aca="false">IF(L234&gt;0,(I234-L234)/L234,1000000)</f>
        <v>0.0686810287273597</v>
      </c>
      <c r="K234" s="41" t="n">
        <f aca="false">+L234*(1+$G$6/$G$4)</f>
        <v>139.593650595388</v>
      </c>
      <c r="L234" s="41" t="n">
        <f aca="false">+M234*E234</f>
        <v>132</v>
      </c>
      <c r="M234" s="42" t="n">
        <f aca="false">IF((Y234+Z234)&gt;0,Y234/(Y234+Z234),0)</f>
        <v>0.611111111111111</v>
      </c>
      <c r="N234" s="14"/>
      <c r="O234" s="14"/>
      <c r="P234" s="39" t="n">
        <f aca="false">+E234*(1-Q$5-Q$6)*(1-V234)</f>
        <v>187.430061517712</v>
      </c>
      <c r="Q234" s="39" t="n">
        <f aca="false">+P234*(1-Q$7)</f>
        <v>173.752292827111</v>
      </c>
      <c r="R234" s="39" t="n">
        <f aca="false">+(E234-Q234)</f>
        <v>42.2477071728887</v>
      </c>
      <c r="S234" s="40" t="n">
        <f aca="false">IF(U234&gt;0,(R234-U234)/U234,1000000)</f>
        <v>0.920350326040395</v>
      </c>
      <c r="T234" s="41" t="n">
        <f aca="false">+U234*(1+$P$6/$P$4)</f>
        <v>23.574098917807</v>
      </c>
      <c r="U234" s="41" t="n">
        <f aca="false">+Y234</f>
        <v>22</v>
      </c>
      <c r="V234" s="42" t="n">
        <f aca="false">IF((Y234+Z234)&gt;0,Y234/(Y234+Z234+AA234),0)</f>
        <v>0.101851851851852</v>
      </c>
      <c r="X234" s="42"/>
      <c r="Y234" s="43" t="n">
        <f aca="false">+AC234+AD234</f>
        <v>22</v>
      </c>
      <c r="Z234" s="43" t="n">
        <f aca="false">+AE234+AF234</f>
        <v>14</v>
      </c>
      <c r="AA234" s="43" t="n">
        <f aca="false">+AG234+AH234</f>
        <v>180</v>
      </c>
      <c r="AC234" s="48" t="n">
        <v>22</v>
      </c>
      <c r="AD234" s="48" t="n">
        <v>0</v>
      </c>
      <c r="AE234" s="48" t="n">
        <v>14</v>
      </c>
      <c r="AF234" s="48" t="n">
        <v>0</v>
      </c>
      <c r="AG234" s="48" t="n">
        <v>166</v>
      </c>
      <c r="AH234" s="48" t="n">
        <v>14</v>
      </c>
      <c r="AI234" s="66"/>
    </row>
    <row r="235" customFormat="false" ht="15" hidden="false" customHeight="false" outlineLevel="0" collapsed="false">
      <c r="A235" s="46" t="s">
        <v>496</v>
      </c>
      <c r="B235" s="46" t="s">
        <v>497</v>
      </c>
      <c r="C235" s="1" t="s">
        <v>295</v>
      </c>
      <c r="E235" s="38" t="n">
        <f aca="false">SUM(Y235:AA235)</f>
        <v>1003</v>
      </c>
      <c r="F235" s="38"/>
      <c r="G235" s="39" t="n">
        <f aca="false">+E235*(1-H$5-H$6)*(1-M235)</f>
        <v>849.693733253851</v>
      </c>
      <c r="H235" s="39" t="n">
        <f aca="false">+G235*(1-H$7)</f>
        <v>784.558137501116</v>
      </c>
      <c r="I235" s="39" t="n">
        <f aca="false">+(E235-H235)</f>
        <v>218.441862498884</v>
      </c>
      <c r="J235" s="40" t="n">
        <f aca="false">IF(L235&gt;0,(I235-L235)/L235,1000000)</f>
        <v>0.76844259570383</v>
      </c>
      <c r="K235" s="41" t="n">
        <f aca="false">+L235*(1+$G$6/$G$4)</f>
        <v>130.628108250461</v>
      </c>
      <c r="L235" s="41" t="n">
        <f aca="false">+M235*E235</f>
        <v>123.522167487685</v>
      </c>
      <c r="M235" s="42" t="n">
        <f aca="false">IF((Y235+Z235)&gt;0,Y235/(Y235+Z235),0)</f>
        <v>0.123152709359606</v>
      </c>
      <c r="N235" s="14"/>
      <c r="O235" s="14"/>
      <c r="P235" s="39" t="n">
        <f aca="false">+E235*(1-Q$5-Q$6)*(1-V235)</f>
        <v>944.87938229032</v>
      </c>
      <c r="Q235" s="39" t="n">
        <f aca="false">+P235*(1-Q$7)</f>
        <v>875.926507138737</v>
      </c>
      <c r="R235" s="39" t="n">
        <f aca="false">+(E235-Q235)</f>
        <v>127.073492861264</v>
      </c>
      <c r="S235" s="40" t="n">
        <f aca="false">IF(U235&gt;0,(R235-U235)/U235,1000000)</f>
        <v>4.08293971445054</v>
      </c>
      <c r="T235" s="41" t="n">
        <f aca="false">+U235*(1+$P$6/$P$4)</f>
        <v>26.7887487702352</v>
      </c>
      <c r="U235" s="41" t="n">
        <f aca="false">+Y235</f>
        <v>25</v>
      </c>
      <c r="V235" s="42" t="n">
        <f aca="false">IF((Y235+Z235)&gt;0,Y235/(Y235+Z235+AA235),0)</f>
        <v>0.0249252243270189</v>
      </c>
      <c r="X235" s="42"/>
      <c r="Y235" s="43" t="n">
        <f aca="false">+AC235+AD235</f>
        <v>25</v>
      </c>
      <c r="Z235" s="43" t="n">
        <f aca="false">+AE235+AF235</f>
        <v>178</v>
      </c>
      <c r="AA235" s="43" t="n">
        <f aca="false">+AG235+AH235</f>
        <v>800</v>
      </c>
      <c r="AC235" s="48" t="n">
        <v>25</v>
      </c>
      <c r="AD235" s="48" t="n">
        <v>0</v>
      </c>
      <c r="AE235" s="48" t="n">
        <v>178</v>
      </c>
      <c r="AF235" s="48" t="n">
        <v>0</v>
      </c>
      <c r="AG235" s="48" t="n">
        <v>667</v>
      </c>
      <c r="AH235" s="48" t="n">
        <v>133</v>
      </c>
      <c r="AI235" s="66"/>
    </row>
    <row r="236" customFormat="false" ht="15" hidden="false" customHeight="false" outlineLevel="0" collapsed="false">
      <c r="A236" s="67" t="s">
        <v>498</v>
      </c>
      <c r="B236" s="67" t="s">
        <v>499</v>
      </c>
      <c r="C236" s="1" t="s">
        <v>295</v>
      </c>
      <c r="E236" s="38" t="n">
        <f aca="false">SUM(Y236:AA236)</f>
        <v>414</v>
      </c>
      <c r="F236" s="38"/>
      <c r="G236" s="39" t="n">
        <f aca="false">+E236*(1-H$5-H$6)*(1-M236)</f>
        <v>362.245689795756</v>
      </c>
      <c r="H236" s="39" t="n">
        <f aca="false">+G236*(1-H$7)</f>
        <v>334.476756249135</v>
      </c>
      <c r="I236" s="39" t="n">
        <f aca="false">+(E236-H236)</f>
        <v>79.5232437508653</v>
      </c>
      <c r="J236" s="40" t="n">
        <f aca="false">IF(L236&gt;0,(I236-L236)/L236,1000000)</f>
        <v>1.03610237622988</v>
      </c>
      <c r="K236" s="41" t="n">
        <f aca="false">+L236*(1+$G$6/$G$4)</f>
        <v>41.3034386410025</v>
      </c>
      <c r="L236" s="41" t="n">
        <f aca="false">+M236*E236</f>
        <v>39.0566037735849</v>
      </c>
      <c r="M236" s="42" t="n">
        <f aca="false">IF((Y236+Z236)&gt;0,Y236/(Y236+Z236),0)</f>
        <v>0.0943396226415094</v>
      </c>
      <c r="N236" s="14"/>
      <c r="O236" s="14"/>
      <c r="P236" s="39" t="n">
        <f aca="false">+E236*(1-Q$5-Q$6)*(1-V236)</f>
        <v>395.148944127547</v>
      </c>
      <c r="Q236" s="39" t="n">
        <f aca="false">+P236*(1-Q$7)</f>
        <v>366.31282353757</v>
      </c>
      <c r="R236" s="39" t="n">
        <f aca="false">+(E236-Q236)</f>
        <v>47.6871764624303</v>
      </c>
      <c r="S236" s="40" t="n">
        <f aca="false">IF(U236&gt;0,(R236-U236)/U236,1000000)</f>
        <v>8.53743529248606</v>
      </c>
      <c r="T236" s="41" t="n">
        <f aca="false">+U236*(1+$P$6/$P$4)</f>
        <v>5.35774975404704</v>
      </c>
      <c r="U236" s="41" t="n">
        <f aca="false">+Y236</f>
        <v>5</v>
      </c>
      <c r="V236" s="42" t="n">
        <f aca="false">IF((Y236+Z236)&gt;0,Y236/(Y236+Z236+AA236),0)</f>
        <v>0.0120772946859903</v>
      </c>
      <c r="X236" s="42"/>
      <c r="Y236" s="43" t="n">
        <f aca="false">+AC236+AD236</f>
        <v>5</v>
      </c>
      <c r="Z236" s="43" t="n">
        <f aca="false">+AE236+AF236</f>
        <v>48</v>
      </c>
      <c r="AA236" s="43" t="n">
        <f aca="false">+AG236+AH236</f>
        <v>361</v>
      </c>
      <c r="AC236" s="68" t="n">
        <v>5</v>
      </c>
      <c r="AD236" s="68" t="n">
        <v>0</v>
      </c>
      <c r="AE236" s="68" t="n">
        <v>48</v>
      </c>
      <c r="AF236" s="68" t="n">
        <v>0</v>
      </c>
      <c r="AG236" s="68" t="n">
        <v>338</v>
      </c>
      <c r="AH236" s="68" t="n">
        <v>23</v>
      </c>
      <c r="AI236" s="66"/>
    </row>
    <row r="237" customFormat="false" ht="15" hidden="false" customHeight="false" outlineLevel="0" collapsed="false">
      <c r="B237" s="69" t="s">
        <v>2</v>
      </c>
      <c r="C237" s="70" t="n">
        <f aca="false">SUM(E134:E236)</f>
        <v>18376</v>
      </c>
      <c r="D237" s="69"/>
      <c r="E237" s="70" t="n">
        <f aca="false">SUM(E11:E236)</f>
        <v>339577</v>
      </c>
      <c r="F237" s="70"/>
      <c r="G237" s="70" t="n">
        <f aca="false">SUM(G11:G236)</f>
        <v>260899.965198574</v>
      </c>
      <c r="H237" s="69"/>
      <c r="I237" s="69"/>
      <c r="J237" s="69"/>
      <c r="K237" s="71" t="n">
        <f aca="false">SUM(K11:K236)</f>
        <v>73531.7743906575</v>
      </c>
      <c r="L237" s="71" t="n">
        <f aca="false">SUM(L11:L236)</f>
        <v>69531.7743906575</v>
      </c>
      <c r="M237" s="69"/>
      <c r="N237" s="69"/>
      <c r="O237" s="69"/>
      <c r="P237" s="71" t="n">
        <f aca="false">SUM(P11:P236)</f>
        <v>274065.259849754</v>
      </c>
      <c r="Q237" s="69"/>
      <c r="R237" s="69"/>
      <c r="S237" s="69"/>
      <c r="T237" s="71" t="n">
        <f aca="false">SUM(T11:T236)</f>
        <v>59905</v>
      </c>
      <c r="U237" s="71" t="n">
        <f aca="false">SUM(U11:U236)</f>
        <v>55905</v>
      </c>
      <c r="V237" s="71"/>
      <c r="W237" s="72"/>
      <c r="X237" s="69"/>
      <c r="Y237" s="70" t="n">
        <f aca="false">SUM(Y11:Y236)</f>
        <v>55905</v>
      </c>
      <c r="Z237" s="70" t="n">
        <f aca="false">SUM(Z11:Z236)</f>
        <v>180951</v>
      </c>
      <c r="AA237" s="70" t="n">
        <f aca="false">SUM(AA11:AA236)</f>
        <v>102721</v>
      </c>
      <c r="AC237" s="16" t="n">
        <f aca="false">SUM(AC11:AC236)</f>
        <v>50712</v>
      </c>
      <c r="AD237" s="16" t="n">
        <f aca="false">SUM(AD11:AD236)</f>
        <v>5193</v>
      </c>
      <c r="AE237" s="16" t="n">
        <f aca="false">SUM(AE11:AE236)</f>
        <v>177470</v>
      </c>
      <c r="AF237" s="16" t="n">
        <f aca="false">SUM(AF11:AF236)</f>
        <v>3481</v>
      </c>
      <c r="AG237" s="16" t="n">
        <f aca="false">SUM(AG11:AG236)</f>
        <v>88610</v>
      </c>
      <c r="AH237" s="16" t="n">
        <f aca="false">SUM(AH11:AH236)</f>
        <v>14111</v>
      </c>
      <c r="AI237" s="66"/>
    </row>
    <row r="238" customFormat="false" ht="15" hidden="false" customHeight="false" outlineLevel="0" collapsed="false">
      <c r="L238" s="10"/>
      <c r="Y238" s="9"/>
    </row>
  </sheetData>
  <mergeCells count="8">
    <mergeCell ref="A1:B1"/>
    <mergeCell ref="G1:H1"/>
    <mergeCell ref="P1:Q1"/>
    <mergeCell ref="AJ8:AK8"/>
    <mergeCell ref="G9:M9"/>
    <mergeCell ref="P9:V9"/>
    <mergeCell ref="AC9:AH9"/>
    <mergeCell ref="AJ9:A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99"/>
    <col collapsed="false" customWidth="true" hidden="false" outlineLevel="0" max="5" min="5" style="0" width="12.85"/>
    <col collapsed="false" customWidth="true" hidden="false" outlineLevel="0" max="8" min="8" style="0" width="11.99"/>
    <col collapsed="false" customWidth="true" hidden="false" outlineLevel="0" max="9" min="9" style="0" width="10.85"/>
    <col collapsed="false" customWidth="true" hidden="false" outlineLevel="0" max="10" min="10" style="0" width="12.14"/>
  </cols>
  <sheetData>
    <row r="2" customFormat="false" ht="15" hidden="false" customHeight="false" outlineLevel="0" collapsed="false">
      <c r="E2" s="73"/>
      <c r="H2" s="73"/>
    </row>
    <row r="4" customFormat="false" ht="15" hidden="false" customHeight="false" outlineLevel="0" collapsed="false">
      <c r="E4" s="74"/>
      <c r="H4" s="74"/>
    </row>
    <row r="6" customFormat="false" ht="15" hidden="false" customHeight="false" outlineLevel="0" collapsed="false">
      <c r="E6" s="73"/>
      <c r="H6" s="73"/>
    </row>
    <row r="7" customFormat="false" ht="15" hidden="false" customHeight="false" outlineLevel="0" collapsed="false">
      <c r="E7" s="73"/>
      <c r="G7" s="75"/>
      <c r="H7" s="73"/>
    </row>
    <row r="8" customFormat="false" ht="15" hidden="false" customHeight="false" outlineLevel="0" collapsed="false">
      <c r="C8" s="73"/>
      <c r="D8" s="73"/>
      <c r="H8" s="75"/>
    </row>
    <row r="9" customFormat="false" ht="15" hidden="false" customHeight="false" outlineLevel="0" collapsed="false">
      <c r="C9" s="73"/>
      <c r="D9" s="22" t="s">
        <v>11</v>
      </c>
      <c r="E9" s="22"/>
      <c r="F9" s="22"/>
      <c r="G9" s="22"/>
      <c r="H9" s="22"/>
      <c r="I9" s="22"/>
      <c r="J9" s="22"/>
    </row>
    <row r="10" customFormat="false" ht="75" hidden="false" customHeight="false" outlineLevel="0" collapsed="false">
      <c r="A10" s="34" t="s">
        <v>14</v>
      </c>
      <c r="B10" s="34" t="s">
        <v>15</v>
      </c>
      <c r="C10" s="34" t="s">
        <v>16</v>
      </c>
      <c r="D10" s="34"/>
      <c r="E10" s="34" t="s">
        <v>20</v>
      </c>
      <c r="F10" s="34"/>
      <c r="G10" s="34" t="s">
        <v>500</v>
      </c>
      <c r="H10" s="76" t="s">
        <v>21</v>
      </c>
      <c r="I10" s="76" t="s">
        <v>501</v>
      </c>
      <c r="J10" s="76" t="s">
        <v>502</v>
      </c>
      <c r="K10" s="34"/>
      <c r="L10" s="34"/>
    </row>
    <row r="11" customFormat="false" ht="15" hidden="false" customHeight="false" outlineLevel="0" collapsed="false">
      <c r="A11" s="0" t="s">
        <v>169</v>
      </c>
      <c r="B11" s="0" t="s">
        <v>170</v>
      </c>
      <c r="C11" s="0" t="s">
        <v>47</v>
      </c>
      <c r="E11" s="74" t="n">
        <v>706.020115831168</v>
      </c>
      <c r="G11" s="75" t="n">
        <v>0.0494945240101095</v>
      </c>
      <c r="H11" s="77" t="n">
        <v>2.0043409184305</v>
      </c>
      <c r="L11" s="0" t="s">
        <v>503</v>
      </c>
    </row>
    <row r="12" customFormat="false" ht="15" hidden="false" customHeight="false" outlineLevel="0" collapsed="false">
      <c r="A12" s="0" t="s">
        <v>362</v>
      </c>
      <c r="B12" s="0" t="s">
        <v>363</v>
      </c>
      <c r="C12" s="0" t="s">
        <v>295</v>
      </c>
      <c r="E12" s="74" t="n">
        <v>151.403578867623</v>
      </c>
      <c r="G12" s="75" t="n">
        <v>0.0503455083909181</v>
      </c>
      <c r="H12" s="77" t="n">
        <v>1.96869762485536</v>
      </c>
    </row>
    <row r="13" customFormat="false" ht="15" hidden="false" customHeight="false" outlineLevel="0" collapsed="false">
      <c r="A13" s="0" t="s">
        <v>68</v>
      </c>
      <c r="B13" s="0" t="s">
        <v>69</v>
      </c>
      <c r="C13" s="0" t="s">
        <v>70</v>
      </c>
      <c r="E13" s="74" t="n">
        <v>474.752068687724</v>
      </c>
      <c r="G13" s="75" t="n">
        <v>0.0517460317460318</v>
      </c>
      <c r="H13" s="77" t="n">
        <v>1.9125893784523</v>
      </c>
    </row>
    <row r="14" customFormat="false" ht="15" hidden="false" customHeight="false" outlineLevel="0" collapsed="false">
      <c r="A14" s="0" t="s">
        <v>108</v>
      </c>
      <c r="B14" s="0" t="s">
        <v>109</v>
      </c>
      <c r="C14" s="0" t="s">
        <v>47</v>
      </c>
      <c r="E14" s="74" t="n">
        <v>614.631292603046</v>
      </c>
      <c r="G14" s="75" t="n">
        <v>0.0531651829871414</v>
      </c>
      <c r="H14" s="77" t="n">
        <v>1.8587501981537</v>
      </c>
    </row>
    <row r="15" customFormat="false" ht="15" hidden="false" customHeight="false" outlineLevel="0" collapsed="false">
      <c r="A15" s="0" t="s">
        <v>456</v>
      </c>
      <c r="B15" s="0" t="s">
        <v>457</v>
      </c>
      <c r="C15" s="0" t="s">
        <v>295</v>
      </c>
      <c r="E15" s="74" t="n">
        <v>14.1845269650217</v>
      </c>
      <c r="G15" s="75" t="n">
        <v>0.0537634408602151</v>
      </c>
      <c r="H15" s="77" t="n">
        <v>1.83690539300434</v>
      </c>
    </row>
    <row r="16" customFormat="false" ht="15" hidden="false" customHeight="false" outlineLevel="0" collapsed="false">
      <c r="A16" s="0" t="s">
        <v>277</v>
      </c>
      <c r="B16" s="0" t="s">
        <v>278</v>
      </c>
      <c r="C16" s="0" t="s">
        <v>70</v>
      </c>
      <c r="E16" s="74" t="n">
        <v>672.116964967902</v>
      </c>
      <c r="G16" s="75" t="n">
        <v>0.0537902859736723</v>
      </c>
      <c r="H16" s="77" t="n">
        <v>1.835936561046</v>
      </c>
    </row>
    <row r="17" customFormat="false" ht="15" hidden="false" customHeight="false" outlineLevel="0" collapsed="false">
      <c r="A17" s="0" t="s">
        <v>454</v>
      </c>
      <c r="B17" s="0" t="s">
        <v>455</v>
      </c>
      <c r="C17" s="0" t="s">
        <v>295</v>
      </c>
      <c r="E17" s="74" t="n">
        <v>70.7138955759033</v>
      </c>
      <c r="G17" s="75" t="n">
        <v>0.0539956803455724</v>
      </c>
      <c r="H17" s="77" t="n">
        <v>1.82855582303613</v>
      </c>
    </row>
    <row r="18" customFormat="false" ht="15" hidden="false" customHeight="false" outlineLevel="0" collapsed="false">
      <c r="A18" s="0" t="s">
        <v>145</v>
      </c>
      <c r="B18" s="0" t="s">
        <v>146</v>
      </c>
      <c r="C18" s="73" t="s">
        <v>107</v>
      </c>
      <c r="D18" s="73"/>
      <c r="E18" s="74" t="n">
        <v>1004.09167253562</v>
      </c>
      <c r="G18" s="75" t="n">
        <v>0.0544456306237609</v>
      </c>
      <c r="H18" s="77" t="n">
        <v>1.81258171578604</v>
      </c>
    </row>
    <row r="19" customFormat="false" ht="15" hidden="false" customHeight="false" outlineLevel="0" collapsed="false">
      <c r="A19" s="0" t="s">
        <v>201</v>
      </c>
      <c r="B19" s="0" t="s">
        <v>202</v>
      </c>
      <c r="C19" s="0" t="s">
        <v>47</v>
      </c>
      <c r="E19" s="74" t="n">
        <v>277.889536568718</v>
      </c>
      <c r="G19" s="75" t="n">
        <v>0.0546056260341975</v>
      </c>
      <c r="H19" s="77" t="n">
        <v>1.80696501584563</v>
      </c>
    </row>
    <row r="20" customFormat="false" ht="15" hidden="false" customHeight="false" outlineLevel="0" collapsed="false">
      <c r="A20" s="0" t="s">
        <v>464</v>
      </c>
      <c r="B20" s="0" t="s">
        <v>465</v>
      </c>
      <c r="C20" s="0" t="s">
        <v>295</v>
      </c>
      <c r="E20" s="74" t="n">
        <v>142.905943028794</v>
      </c>
      <c r="G20" s="75" t="n">
        <v>0.0563380281690141</v>
      </c>
      <c r="H20" s="77" t="n">
        <v>1.74819121209219</v>
      </c>
    </row>
    <row r="21" customFormat="false" ht="15" hidden="false" customHeight="false" outlineLevel="0" collapsed="false">
      <c r="A21" s="0" t="s">
        <v>117</v>
      </c>
      <c r="B21" s="0" t="s">
        <v>118</v>
      </c>
      <c r="C21" s="0" t="s">
        <v>70</v>
      </c>
      <c r="E21" s="74" t="n">
        <v>718.095259513008</v>
      </c>
      <c r="G21" s="75" t="n">
        <v>0.0565630397236615</v>
      </c>
      <c r="H21" s="77" t="n">
        <v>1.74082160119469</v>
      </c>
    </row>
    <row r="22" customFormat="false" ht="15" hidden="false" customHeight="false" outlineLevel="0" collapsed="false">
      <c r="A22" s="0" t="s">
        <v>153</v>
      </c>
      <c r="B22" s="0" t="s">
        <v>154</v>
      </c>
      <c r="C22" s="0" t="s">
        <v>107</v>
      </c>
      <c r="E22" s="74" t="n">
        <v>927.392247262977</v>
      </c>
      <c r="G22" s="75" t="n">
        <v>0.056970509383378</v>
      </c>
      <c r="H22" s="77" t="n">
        <v>1.72762425665582</v>
      </c>
    </row>
    <row r="23" customFormat="false" ht="15" hidden="false" customHeight="false" outlineLevel="0" collapsed="false">
      <c r="A23" s="0" t="s">
        <v>105</v>
      </c>
      <c r="B23" s="0" t="s">
        <v>106</v>
      </c>
      <c r="C23" s="0" t="s">
        <v>107</v>
      </c>
      <c r="E23" s="74" t="n">
        <v>603.043757442876</v>
      </c>
      <c r="G23" s="75" t="n">
        <v>0.0592689295039165</v>
      </c>
      <c r="H23" s="77" t="n">
        <v>1.65658042926377</v>
      </c>
    </row>
    <row r="24" customFormat="false" ht="15" hidden="false" customHeight="false" outlineLevel="0" collapsed="false">
      <c r="A24" s="0" t="s">
        <v>490</v>
      </c>
      <c r="B24" s="0" t="s">
        <v>491</v>
      </c>
      <c r="C24" s="0" t="s">
        <v>295</v>
      </c>
      <c r="E24" s="74" t="n">
        <v>13.036461094394</v>
      </c>
      <c r="G24" s="75" t="n">
        <v>0.0609756097560976</v>
      </c>
      <c r="H24" s="77" t="n">
        <v>1.60729221887879</v>
      </c>
    </row>
    <row r="25" customFormat="false" ht="15" hidden="false" customHeight="false" outlineLevel="0" collapsed="false">
      <c r="A25" s="0" t="s">
        <v>438</v>
      </c>
      <c r="B25" s="0" t="s">
        <v>439</v>
      </c>
      <c r="C25" s="0" t="s">
        <v>295</v>
      </c>
      <c r="E25" s="74" t="n">
        <v>12.9320914697914</v>
      </c>
      <c r="G25" s="75" t="n">
        <v>0.0617283950617284</v>
      </c>
      <c r="H25" s="77" t="n">
        <v>1.58641829395829</v>
      </c>
    </row>
    <row r="26" customFormat="false" ht="15" hidden="false" customHeight="false" outlineLevel="0" collapsed="false">
      <c r="A26" s="0" t="s">
        <v>64</v>
      </c>
      <c r="B26" s="0" t="s">
        <v>65</v>
      </c>
      <c r="C26" s="0" t="s">
        <v>47</v>
      </c>
      <c r="E26" s="74" t="n">
        <v>250.527717790306</v>
      </c>
      <c r="G26" s="75" t="n">
        <v>0.0618622448979592</v>
      </c>
      <c r="H26" s="77" t="n">
        <v>1.58275997721965</v>
      </c>
    </row>
    <row r="27" customFormat="false" ht="15" hidden="false" customHeight="false" outlineLevel="0" collapsed="false">
      <c r="A27" s="0" t="s">
        <v>143</v>
      </c>
      <c r="B27" s="0" t="s">
        <v>144</v>
      </c>
      <c r="C27" s="73" t="s">
        <v>107</v>
      </c>
      <c r="D27" s="73"/>
      <c r="E27" s="74" t="n">
        <v>726.257795686899</v>
      </c>
      <c r="G27" s="75" t="n">
        <v>0.0624724061810155</v>
      </c>
      <c r="H27" s="77" t="n">
        <v>1.56628196355795</v>
      </c>
    </row>
    <row r="28" customFormat="false" ht="15" hidden="false" customHeight="false" outlineLevel="0" collapsed="false">
      <c r="A28" s="0" t="s">
        <v>60</v>
      </c>
      <c r="B28" s="0" t="s">
        <v>61</v>
      </c>
      <c r="C28" s="0" t="s">
        <v>41</v>
      </c>
      <c r="E28" s="74" t="n">
        <v>100.056230392474</v>
      </c>
      <c r="G28" s="75" t="n">
        <v>0.0625</v>
      </c>
      <c r="H28" s="77" t="n">
        <v>1.56554436903778</v>
      </c>
    </row>
    <row r="29" customFormat="false" ht="15" hidden="false" customHeight="false" outlineLevel="0" collapsed="false">
      <c r="A29" s="0" t="s">
        <v>283</v>
      </c>
      <c r="B29" s="0" t="s">
        <v>284</v>
      </c>
      <c r="C29" s="0" t="s">
        <v>41</v>
      </c>
      <c r="E29" s="74" t="n">
        <v>347.452859444703</v>
      </c>
      <c r="G29" s="75" t="n">
        <v>0.062904717853839</v>
      </c>
      <c r="H29" s="77" t="n">
        <v>1.55480043709341</v>
      </c>
    </row>
    <row r="30" customFormat="false" ht="15" hidden="false" customHeight="false" outlineLevel="0" collapsed="false">
      <c r="A30" s="0" t="s">
        <v>199</v>
      </c>
      <c r="B30" s="0" t="s">
        <v>200</v>
      </c>
      <c r="C30" s="0" t="s">
        <v>47</v>
      </c>
      <c r="E30" s="74" t="n">
        <v>582.021766651744</v>
      </c>
      <c r="G30" s="75" t="n">
        <v>0.0629834254143646</v>
      </c>
      <c r="H30" s="77" t="n">
        <v>1.55272704671818</v>
      </c>
    </row>
    <row r="31" customFormat="false" ht="15" hidden="false" customHeight="false" outlineLevel="0" collapsed="false">
      <c r="A31" s="0" t="s">
        <v>81</v>
      </c>
      <c r="B31" s="0" t="s">
        <v>82</v>
      </c>
      <c r="C31" s="0" t="s">
        <v>47</v>
      </c>
      <c r="E31" s="74" t="n">
        <v>12.3058737221763</v>
      </c>
      <c r="G31" s="75" t="n">
        <v>0.0666666666666667</v>
      </c>
      <c r="H31" s="77" t="n">
        <v>1.46117474443526</v>
      </c>
    </row>
    <row r="32" customFormat="false" ht="15" hidden="false" customHeight="false" outlineLevel="0" collapsed="false">
      <c r="A32" s="0" t="s">
        <v>129</v>
      </c>
      <c r="B32" s="0" t="s">
        <v>130</v>
      </c>
      <c r="C32" s="0" t="s">
        <v>107</v>
      </c>
      <c r="E32" s="74" t="n">
        <v>566.504646851074</v>
      </c>
      <c r="G32" s="75" t="n">
        <v>0.0675007273785278</v>
      </c>
      <c r="H32" s="77" t="n">
        <v>1.44183037435808</v>
      </c>
    </row>
    <row r="33" customFormat="false" ht="15" hidden="false" customHeight="false" outlineLevel="0" collapsed="false">
      <c r="A33" s="0" t="s">
        <v>97</v>
      </c>
      <c r="B33" s="0" t="s">
        <v>98</v>
      </c>
      <c r="C33" s="0" t="s">
        <v>41</v>
      </c>
      <c r="E33" s="74" t="n">
        <v>344.372702104285</v>
      </c>
      <c r="G33" s="75" t="n">
        <v>0.0682364247957713</v>
      </c>
      <c r="H33" s="77" t="n">
        <v>1.42515987397384</v>
      </c>
    </row>
    <row r="34" customFormat="false" ht="15" hidden="false" customHeight="false" outlineLevel="0" collapsed="false">
      <c r="A34" s="0" t="s">
        <v>195</v>
      </c>
      <c r="B34" s="0" t="s">
        <v>196</v>
      </c>
      <c r="C34" s="0" t="s">
        <v>177</v>
      </c>
      <c r="E34" s="74" t="n">
        <v>479.814963559354</v>
      </c>
      <c r="G34" s="75" t="n">
        <v>0.0694203401596668</v>
      </c>
      <c r="H34" s="77" t="n">
        <v>1.39907481779677</v>
      </c>
      <c r="I34" s="77" t="n">
        <v>1.39907481779677</v>
      </c>
    </row>
    <row r="35" customFormat="false" ht="15" hidden="false" customHeight="false" outlineLevel="0" collapsed="false">
      <c r="A35" s="0" t="s">
        <v>87</v>
      </c>
      <c r="B35" s="0" t="s">
        <v>88</v>
      </c>
      <c r="C35" s="0" t="s">
        <v>70</v>
      </c>
      <c r="E35" s="74" t="n">
        <v>608.334875525552</v>
      </c>
      <c r="G35" s="75" t="n">
        <v>0.0696081118114552</v>
      </c>
      <c r="H35" s="77" t="n">
        <v>1.39501919498249</v>
      </c>
    </row>
    <row r="36" customFormat="false" ht="15" hidden="false" customHeight="false" outlineLevel="0" collapsed="false">
      <c r="A36" s="0" t="s">
        <v>480</v>
      </c>
      <c r="B36" s="0" t="s">
        <v>481</v>
      </c>
      <c r="C36" s="0" t="s">
        <v>295</v>
      </c>
      <c r="E36" s="74" t="n">
        <v>11.8883952237662</v>
      </c>
      <c r="G36" s="75" t="n">
        <v>0.0704225352112676</v>
      </c>
      <c r="H36" s="77" t="n">
        <v>1.37767904475325</v>
      </c>
    </row>
    <row r="37" customFormat="false" ht="15" hidden="false" customHeight="false" outlineLevel="0" collapsed="false">
      <c r="A37" s="0" t="s">
        <v>161</v>
      </c>
      <c r="B37" s="0" t="s">
        <v>162</v>
      </c>
      <c r="C37" s="0" t="s">
        <v>107</v>
      </c>
      <c r="E37" s="74" t="n">
        <v>464.708087105461</v>
      </c>
      <c r="G37" s="75" t="n">
        <v>0.0713251267197683</v>
      </c>
      <c r="H37" s="77" t="n">
        <v>1.35892430002772</v>
      </c>
    </row>
    <row r="38" customFormat="false" ht="15" hidden="false" customHeight="false" outlineLevel="0" collapsed="false">
      <c r="A38" s="0" t="s">
        <v>147</v>
      </c>
      <c r="B38" s="0" t="s">
        <v>148</v>
      </c>
      <c r="C38" s="0" t="s">
        <v>107</v>
      </c>
      <c r="E38" s="74" t="n">
        <v>501.895120899772</v>
      </c>
      <c r="G38" s="75" t="n">
        <v>0.0714525327071453</v>
      </c>
      <c r="H38" s="77" t="n">
        <v>1.35631512159518</v>
      </c>
    </row>
    <row r="39" customFormat="false" ht="15" hidden="false" customHeight="false" outlineLevel="0" collapsed="false">
      <c r="A39" s="0" t="s">
        <v>58</v>
      </c>
      <c r="B39" s="0" t="s">
        <v>59</v>
      </c>
      <c r="C39" s="0" t="s">
        <v>41</v>
      </c>
      <c r="E39" s="74" t="n">
        <v>182.682733476327</v>
      </c>
      <c r="G39" s="75" t="n">
        <v>0.0721554116558742</v>
      </c>
      <c r="H39" s="77" t="n">
        <v>1.34208632661957</v>
      </c>
    </row>
    <row r="40" customFormat="false" ht="15" hidden="false" customHeight="false" outlineLevel="0" collapsed="false">
      <c r="A40" s="0" t="s">
        <v>101</v>
      </c>
      <c r="B40" s="0" t="s">
        <v>102</v>
      </c>
      <c r="C40" s="0" t="s">
        <v>70</v>
      </c>
      <c r="E40" s="74" t="n">
        <v>332.178433158342</v>
      </c>
      <c r="G40" s="75" t="n">
        <v>0.073959938366718</v>
      </c>
      <c r="H40" s="77" t="n">
        <v>1.30679467471071</v>
      </c>
    </row>
    <row r="41" customFormat="false" ht="15" hidden="false" customHeight="false" outlineLevel="0" collapsed="false">
      <c r="A41" s="0" t="s">
        <v>289</v>
      </c>
      <c r="B41" s="0" t="s">
        <v>290</v>
      </c>
      <c r="C41" s="0" t="s">
        <v>41</v>
      </c>
      <c r="E41" s="74" t="n">
        <v>29.8035095610055</v>
      </c>
      <c r="G41" s="75" t="n">
        <v>0.0747126436781609</v>
      </c>
      <c r="H41" s="77" t="n">
        <v>1.29257765853889</v>
      </c>
    </row>
    <row r="42" customFormat="false" ht="15" hidden="false" customHeight="false" outlineLevel="0" collapsed="false">
      <c r="A42" s="0" t="s">
        <v>285</v>
      </c>
      <c r="B42" s="0" t="s">
        <v>286</v>
      </c>
      <c r="C42" s="0" t="s">
        <v>47</v>
      </c>
      <c r="E42" s="74" t="n">
        <v>36.3520767974912</v>
      </c>
      <c r="G42" s="75" t="n">
        <v>0.0758293838862559</v>
      </c>
      <c r="H42" s="77" t="n">
        <v>1.2720047998432</v>
      </c>
    </row>
    <row r="43" customFormat="false" ht="15" hidden="false" customHeight="false" outlineLevel="0" collapsed="false">
      <c r="A43" s="0" t="s">
        <v>269</v>
      </c>
      <c r="B43" s="0" t="s">
        <v>270</v>
      </c>
      <c r="C43" s="0" t="s">
        <v>41</v>
      </c>
      <c r="E43" s="74" t="n">
        <v>146.007805824107</v>
      </c>
      <c r="G43" s="75" t="n">
        <v>0.0813106796116505</v>
      </c>
      <c r="H43" s="77" t="n">
        <v>1.17922098244936</v>
      </c>
    </row>
    <row r="44" customFormat="false" ht="15" hidden="false" customHeight="false" outlineLevel="0" collapsed="false">
      <c r="A44" s="0" t="s">
        <v>89</v>
      </c>
      <c r="B44" s="0" t="s">
        <v>90</v>
      </c>
      <c r="C44" s="0" t="s">
        <v>41</v>
      </c>
      <c r="E44" s="74" t="n">
        <v>227.843048157165</v>
      </c>
      <c r="G44" s="75" t="n">
        <v>0.0819032761310452</v>
      </c>
      <c r="H44" s="77" t="n">
        <v>1.169933791973</v>
      </c>
    </row>
    <row r="45" customFormat="false" ht="15" hidden="false" customHeight="false" outlineLevel="0" collapsed="false">
      <c r="A45" s="0" t="s">
        <v>231</v>
      </c>
      <c r="B45" s="0" t="s">
        <v>232</v>
      </c>
      <c r="C45" s="0" t="s">
        <v>47</v>
      </c>
      <c r="E45" s="74" t="n">
        <v>31.5947703118005</v>
      </c>
      <c r="G45" s="75" t="n">
        <v>0.0862068965517241</v>
      </c>
      <c r="H45" s="77" t="n">
        <v>1.1063180207867</v>
      </c>
    </row>
    <row r="46" customFormat="false" ht="15" hidden="false" customHeight="false" outlineLevel="0" collapsed="false">
      <c r="A46" s="0" t="s">
        <v>95</v>
      </c>
      <c r="B46" s="0" t="s">
        <v>96</v>
      </c>
      <c r="C46" s="0" t="s">
        <v>47</v>
      </c>
      <c r="E46" s="74" t="n">
        <v>33.281661437993</v>
      </c>
      <c r="G46" s="75" t="n">
        <v>0.0982658959537572</v>
      </c>
      <c r="H46" s="77" t="n">
        <v>0.957744790470175</v>
      </c>
    </row>
    <row r="47" customFormat="false" ht="15" hidden="false" customHeight="false" outlineLevel="0" collapsed="false">
      <c r="A47" s="0" t="s">
        <v>494</v>
      </c>
      <c r="B47" s="0" t="s">
        <v>495</v>
      </c>
      <c r="C47" s="0" t="s">
        <v>295</v>
      </c>
      <c r="E47" s="74" t="n">
        <v>42.2477071728887</v>
      </c>
      <c r="G47" s="75" t="n">
        <v>0.101851851851852</v>
      </c>
      <c r="H47" s="77" t="n">
        <v>0.920350326040395</v>
      </c>
    </row>
    <row r="48" customFormat="false" ht="15" hidden="false" customHeight="false" outlineLevel="0" collapsed="false">
      <c r="A48" s="0" t="s">
        <v>167</v>
      </c>
      <c r="B48" s="0" t="s">
        <v>168</v>
      </c>
      <c r="C48" s="0" t="s">
        <v>47</v>
      </c>
      <c r="E48" s="74" t="n">
        <v>213.359882621598</v>
      </c>
      <c r="G48" s="75" t="n">
        <v>0.106941838649156</v>
      </c>
      <c r="H48" s="77" t="n">
        <v>0.871577917733317</v>
      </c>
    </row>
    <row r="49" customFormat="false" ht="15" hidden="false" customHeight="false" outlineLevel="0" collapsed="false">
      <c r="A49" s="0" t="s">
        <v>203</v>
      </c>
      <c r="B49" s="0" t="s">
        <v>204</v>
      </c>
      <c r="C49" s="0" t="s">
        <v>47</v>
      </c>
      <c r="E49" s="74" t="n">
        <v>884.223556085556</v>
      </c>
      <c r="G49" s="75" t="n">
        <v>0.11026878015162</v>
      </c>
      <c r="H49" s="77" t="n">
        <v>0.842132408511574</v>
      </c>
    </row>
    <row r="50" customFormat="false" ht="15" hidden="false" customHeight="false" outlineLevel="0" collapsed="false">
      <c r="A50" s="0" t="s">
        <v>185</v>
      </c>
      <c r="B50" s="0" t="s">
        <v>186</v>
      </c>
      <c r="C50" s="0" t="s">
        <v>47</v>
      </c>
      <c r="E50" s="74" t="n">
        <v>592.081869357846</v>
      </c>
      <c r="G50" s="75" t="n">
        <v>0.112690707350902</v>
      </c>
      <c r="H50" s="77" t="n">
        <v>0.821790367254912</v>
      </c>
    </row>
    <row r="51" customFormat="false" ht="15" hidden="false" customHeight="false" outlineLevel="0" collapsed="false">
      <c r="A51" s="0" t="s">
        <v>215</v>
      </c>
      <c r="B51" s="0" t="s">
        <v>216</v>
      </c>
      <c r="C51" s="0" t="s">
        <v>177</v>
      </c>
      <c r="E51" s="74" t="n">
        <v>316.7242082293</v>
      </c>
      <c r="G51" s="75" t="n">
        <v>0.120805369127517</v>
      </c>
      <c r="H51" s="77" t="n">
        <v>0.759578934607221</v>
      </c>
      <c r="I51" s="77" t="n">
        <v>0.759578934607221</v>
      </c>
    </row>
    <row r="52" customFormat="false" ht="15" hidden="false" customHeight="false" outlineLevel="0" collapsed="false">
      <c r="A52" s="0" t="s">
        <v>66</v>
      </c>
      <c r="B52" s="0" t="s">
        <v>67</v>
      </c>
      <c r="C52" s="0" t="s">
        <v>47</v>
      </c>
      <c r="E52" s="74" t="n">
        <v>749.892899406721</v>
      </c>
      <c r="G52" s="75" t="n">
        <v>0.123032904148784</v>
      </c>
      <c r="H52" s="77" t="n">
        <v>0.743936975364467</v>
      </c>
    </row>
    <row r="53" customFormat="false" ht="15" hidden="false" customHeight="false" outlineLevel="0" collapsed="false">
      <c r="A53" s="0" t="s">
        <v>281</v>
      </c>
      <c r="B53" s="0" t="s">
        <v>282</v>
      </c>
      <c r="C53" s="0" t="s">
        <v>47</v>
      </c>
      <c r="E53" s="74" t="n">
        <v>42.6384665578257</v>
      </c>
      <c r="G53" s="75" t="n">
        <v>0.128865979381443</v>
      </c>
      <c r="H53" s="77" t="n">
        <v>0.705538662313029</v>
      </c>
    </row>
    <row r="54" customFormat="false" ht="15" hidden="false" customHeight="false" outlineLevel="0" collapsed="false">
      <c r="A54" s="0" t="s">
        <v>219</v>
      </c>
      <c r="B54" s="0" t="s">
        <v>220</v>
      </c>
      <c r="C54" s="0" t="s">
        <v>177</v>
      </c>
      <c r="E54" s="74" t="n">
        <v>16.1578078515486</v>
      </c>
      <c r="G54" s="75" t="n">
        <v>0.144927536231884</v>
      </c>
      <c r="H54" s="77" t="n">
        <v>0.615780785154861</v>
      </c>
      <c r="I54" s="77" t="n">
        <v>0.615780785154861</v>
      </c>
    </row>
    <row r="55" customFormat="false" ht="15" hidden="false" customHeight="false" outlineLevel="0" collapsed="false">
      <c r="A55" s="0" t="s">
        <v>310</v>
      </c>
      <c r="B55" s="0" t="s">
        <v>311</v>
      </c>
      <c r="C55" s="0" t="s">
        <v>295</v>
      </c>
      <c r="E55" s="74" t="n">
        <v>8.02671911347305</v>
      </c>
      <c r="G55" s="75" t="n">
        <v>0.147058823529412</v>
      </c>
      <c r="H55" s="77" t="n">
        <v>0.60534382269461</v>
      </c>
    </row>
    <row r="56" customFormat="false" ht="15" hidden="false" customHeight="false" outlineLevel="0" collapsed="false">
      <c r="A56" s="0" t="s">
        <v>45</v>
      </c>
      <c r="B56" s="0" t="s">
        <v>46</v>
      </c>
      <c r="C56" s="0" t="s">
        <v>47</v>
      </c>
      <c r="E56" s="74" t="n">
        <v>44.1335955673653</v>
      </c>
      <c r="G56" s="75" t="n">
        <v>0.166666666666667</v>
      </c>
      <c r="H56" s="77" t="n">
        <v>0.521848123012595</v>
      </c>
    </row>
    <row r="57" customFormat="false" ht="15" hidden="false" customHeight="false" outlineLevel="0" collapsed="false">
      <c r="A57" s="0" t="s">
        <v>247</v>
      </c>
      <c r="B57" s="0" t="s">
        <v>248</v>
      </c>
      <c r="C57" s="0" t="s">
        <v>177</v>
      </c>
      <c r="E57" s="74" t="n">
        <v>669.688317807382</v>
      </c>
      <c r="G57" s="75" t="n">
        <v>0.181130573248408</v>
      </c>
      <c r="H57" s="77" t="n">
        <v>0.47184245671952</v>
      </c>
      <c r="I57" s="77" t="n">
        <v>0.47184245671952</v>
      </c>
    </row>
    <row r="58" customFormat="false" ht="15" hidden="false" customHeight="false" outlineLevel="0" collapsed="false">
      <c r="A58" s="0" t="s">
        <v>271</v>
      </c>
      <c r="B58" s="0" t="s">
        <v>272</v>
      </c>
      <c r="C58" s="0" t="s">
        <v>47</v>
      </c>
      <c r="E58" s="74" t="n">
        <v>101.789039257743</v>
      </c>
      <c r="G58" s="75" t="n">
        <v>0.193989071038251</v>
      </c>
      <c r="H58" s="77" t="n">
        <v>0.433648440249903</v>
      </c>
    </row>
    <row r="59" customFormat="false" ht="15" hidden="false" customHeight="false" outlineLevel="0" collapsed="false">
      <c r="A59" s="0" t="s">
        <v>85</v>
      </c>
      <c r="B59" s="0" t="s">
        <v>86</v>
      </c>
      <c r="C59" s="0" t="s">
        <v>47</v>
      </c>
      <c r="E59" s="74" t="n">
        <v>37.271919457072</v>
      </c>
      <c r="G59" s="75" t="n">
        <v>0.194029850746269</v>
      </c>
      <c r="H59" s="77" t="n">
        <v>0.43353536373354</v>
      </c>
    </row>
    <row r="60" customFormat="false" ht="15" hidden="false" customHeight="false" outlineLevel="0" collapsed="false">
      <c r="A60" s="0" t="s">
        <v>193</v>
      </c>
      <c r="B60" s="0" t="s">
        <v>194</v>
      </c>
      <c r="C60" s="0" t="s">
        <v>177</v>
      </c>
      <c r="E60" s="74" t="n">
        <v>757.5936901637</v>
      </c>
      <c r="G60" s="75" t="n">
        <v>0.203633610900833</v>
      </c>
      <c r="H60" s="77" t="n">
        <v>0.40816671034145</v>
      </c>
      <c r="I60" s="77" t="n">
        <v>0.40816671034145</v>
      </c>
    </row>
    <row r="61" customFormat="false" ht="15" hidden="false" customHeight="false" outlineLevel="0" collapsed="false">
      <c r="A61" s="0" t="s">
        <v>255</v>
      </c>
      <c r="B61" s="0" t="s">
        <v>256</v>
      </c>
      <c r="C61" s="0" t="s">
        <v>177</v>
      </c>
      <c r="E61" s="74" t="n">
        <v>608.445338956834</v>
      </c>
      <c r="G61" s="75" t="n">
        <v>0.204824976348155</v>
      </c>
      <c r="H61" s="77" t="n">
        <v>0.405185540316015</v>
      </c>
      <c r="I61" s="77" t="n">
        <v>0.405185540316015</v>
      </c>
    </row>
    <row r="62" customFormat="false" ht="15" hidden="false" customHeight="false" outlineLevel="0" collapsed="false">
      <c r="A62" s="0" t="s">
        <v>173</v>
      </c>
      <c r="B62" s="0" t="s">
        <v>174</v>
      </c>
      <c r="C62" s="0" t="s">
        <v>47</v>
      </c>
      <c r="E62" s="74" t="n">
        <v>578.97915055382</v>
      </c>
      <c r="G62" s="75" t="n">
        <v>0.229903536977492</v>
      </c>
      <c r="H62" s="77" t="n">
        <v>0.349601749542704</v>
      </c>
    </row>
    <row r="63" customFormat="false" ht="15" hidden="false" customHeight="false" outlineLevel="0" collapsed="false">
      <c r="A63" s="0" t="s">
        <v>257</v>
      </c>
      <c r="B63" s="0" t="s">
        <v>258</v>
      </c>
      <c r="C63" s="0" t="s">
        <v>177</v>
      </c>
      <c r="E63" s="74" t="n">
        <v>841.244120195499</v>
      </c>
      <c r="G63" s="75" t="n">
        <v>0.237377543330821</v>
      </c>
      <c r="H63" s="77" t="n">
        <v>0.335308127294442</v>
      </c>
      <c r="I63" s="77" t="n">
        <v>0.335308127294442</v>
      </c>
    </row>
    <row r="64" customFormat="false" ht="15" hidden="false" customHeight="false" outlineLevel="0" collapsed="false">
      <c r="A64" s="0" t="s">
        <v>189</v>
      </c>
      <c r="B64" s="0" t="s">
        <v>190</v>
      </c>
      <c r="C64" s="0" t="s">
        <v>47</v>
      </c>
      <c r="E64" s="74" t="n">
        <v>535.590612661935</v>
      </c>
      <c r="G64" s="75" t="n">
        <v>0.262191260291324</v>
      </c>
      <c r="H64" s="77" t="n">
        <v>0.293697132033658</v>
      </c>
    </row>
    <row r="65" customFormat="false" ht="15" hidden="false" customHeight="false" outlineLevel="0" collapsed="false">
      <c r="A65" s="0" t="s">
        <v>225</v>
      </c>
      <c r="B65" s="0" t="s">
        <v>226</v>
      </c>
      <c r="C65" s="0" t="s">
        <v>177</v>
      </c>
      <c r="E65" s="74" t="n">
        <v>906.564464220937</v>
      </c>
      <c r="G65" s="75" t="n">
        <v>0.263711495116454</v>
      </c>
      <c r="H65" s="77" t="n">
        <v>0.291402370685096</v>
      </c>
      <c r="I65" s="77" t="n">
        <v>0.291402370685096</v>
      </c>
    </row>
    <row r="66" customFormat="false" ht="15" hidden="false" customHeight="false" outlineLevel="0" collapsed="false">
      <c r="A66" s="0" t="s">
        <v>83</v>
      </c>
      <c r="B66" s="0" t="s">
        <v>84</v>
      </c>
      <c r="C66" s="0" t="s">
        <v>47</v>
      </c>
      <c r="E66" s="74" t="n">
        <v>29.6796559745612</v>
      </c>
      <c r="G66" s="75" t="n">
        <v>0.264367816091954</v>
      </c>
      <c r="H66" s="77" t="n">
        <v>0.290419824980922</v>
      </c>
    </row>
    <row r="67" customFormat="false" ht="15" hidden="false" customHeight="false" outlineLevel="0" collapsed="false">
      <c r="A67" s="0" t="s">
        <v>209</v>
      </c>
      <c r="B67" s="0" t="s">
        <v>210</v>
      </c>
      <c r="C67" s="0" t="s">
        <v>177</v>
      </c>
      <c r="E67" s="74" t="n">
        <v>739.459809260097</v>
      </c>
      <c r="G67" s="75" t="n">
        <v>0.272</v>
      </c>
      <c r="H67" s="77" t="n">
        <v>0.279342230553801</v>
      </c>
      <c r="I67" s="77" t="n">
        <v>0.279342230553801</v>
      </c>
    </row>
    <row r="68" customFormat="false" ht="15" hidden="false" customHeight="false" outlineLevel="0" collapsed="false">
      <c r="A68" s="0" t="s">
        <v>205</v>
      </c>
      <c r="B68" s="0" t="s">
        <v>206</v>
      </c>
      <c r="C68" s="0" t="s">
        <v>177</v>
      </c>
      <c r="E68" s="74" t="n">
        <v>932.979435890058</v>
      </c>
      <c r="G68" s="75" t="n">
        <v>0.285824642719197</v>
      </c>
      <c r="H68" s="77" t="n">
        <v>0.260783021473051</v>
      </c>
      <c r="I68" s="77" t="n">
        <v>0.260783021473051</v>
      </c>
    </row>
    <row r="69" customFormat="false" ht="15" hidden="false" customHeight="false" outlineLevel="0" collapsed="false">
      <c r="A69" s="0" t="s">
        <v>211</v>
      </c>
      <c r="B69" s="0" t="s">
        <v>212</v>
      </c>
      <c r="C69" s="0" t="s">
        <v>180</v>
      </c>
      <c r="E69" s="74" t="n">
        <v>1115.82191337475</v>
      </c>
      <c r="G69" s="75" t="n">
        <v>0.286917098445596</v>
      </c>
      <c r="H69" s="77" t="n">
        <v>0.259392678752536</v>
      </c>
      <c r="J69" s="77" t="n">
        <v>0.259392678752536</v>
      </c>
    </row>
    <row r="70" customFormat="false" ht="15" hidden="false" customHeight="false" outlineLevel="0" collapsed="false">
      <c r="A70" s="0" t="s">
        <v>227</v>
      </c>
      <c r="B70" s="0" t="s">
        <v>228</v>
      </c>
      <c r="C70" s="0" t="s">
        <v>177</v>
      </c>
      <c r="E70" s="74" t="n">
        <v>728.959666591978</v>
      </c>
      <c r="G70" s="75" t="n">
        <v>0.305181347150259</v>
      </c>
      <c r="H70" s="77" t="n">
        <v>0.23762252392526</v>
      </c>
      <c r="I70" s="77" t="n">
        <v>0.23762252392526</v>
      </c>
    </row>
    <row r="71" customFormat="false" ht="15" hidden="false" customHeight="false" outlineLevel="0" collapsed="false">
      <c r="A71" s="0" t="s">
        <v>235</v>
      </c>
      <c r="B71" s="0" t="s">
        <v>236</v>
      </c>
      <c r="C71" s="0" t="s">
        <v>47</v>
      </c>
      <c r="E71" s="74" t="n">
        <v>70.8981372046872</v>
      </c>
      <c r="G71" s="75" t="n">
        <v>0.341040462427746</v>
      </c>
      <c r="H71" s="77" t="n">
        <v>0.201663342452325</v>
      </c>
    </row>
    <row r="72" customFormat="false" ht="15" hidden="false" customHeight="false" outlineLevel="0" collapsed="false">
      <c r="A72" s="0" t="s">
        <v>239</v>
      </c>
      <c r="B72" s="0" t="s">
        <v>240</v>
      </c>
      <c r="C72" s="73" t="s">
        <v>177</v>
      </c>
      <c r="D72" s="73"/>
      <c r="E72" s="74" t="n">
        <v>1250.53050995583</v>
      </c>
      <c r="G72" s="75" t="n">
        <v>0.342763157894737</v>
      </c>
      <c r="H72" s="77" t="n">
        <v>0.200125249477767</v>
      </c>
      <c r="I72" s="77" t="n">
        <v>0.200125249477767</v>
      </c>
    </row>
    <row r="73" customFormat="false" ht="15" hidden="false" customHeight="false" outlineLevel="0" collapsed="false">
      <c r="A73" s="0" t="s">
        <v>334</v>
      </c>
      <c r="B73" s="0" t="s">
        <v>335</v>
      </c>
      <c r="C73" s="0" t="s">
        <v>295</v>
      </c>
      <c r="E73" s="74" t="n">
        <v>11.7742836182428</v>
      </c>
      <c r="G73" s="75" t="n">
        <v>0.37037037037037</v>
      </c>
      <c r="H73" s="77" t="n">
        <v>0.177428361824282</v>
      </c>
    </row>
    <row r="74" customFormat="false" ht="15" hidden="false" customHeight="false" outlineLevel="0" collapsed="false">
      <c r="A74" s="0" t="s">
        <v>241</v>
      </c>
      <c r="B74" s="0" t="s">
        <v>242</v>
      </c>
      <c r="C74" s="73" t="s">
        <v>180</v>
      </c>
      <c r="D74" s="73"/>
      <c r="E74" s="74" t="n">
        <v>1563.49182736839</v>
      </c>
      <c r="G74" s="75" t="n">
        <v>0.375211267605634</v>
      </c>
      <c r="H74" s="77" t="n">
        <v>0.17379266318948</v>
      </c>
      <c r="J74" s="77" t="n">
        <v>0.17379266318948</v>
      </c>
    </row>
    <row r="75" customFormat="false" ht="15" hidden="false" customHeight="false" outlineLevel="0" collapsed="false">
      <c r="A75" s="0" t="s">
        <v>207</v>
      </c>
      <c r="B75" s="0" t="s">
        <v>208</v>
      </c>
      <c r="C75" s="0" t="s">
        <v>180</v>
      </c>
      <c r="E75" s="74" t="n">
        <v>2734.61403013426</v>
      </c>
      <c r="G75" s="75" t="n">
        <v>0.408809359944942</v>
      </c>
      <c r="H75" s="77" t="n">
        <v>0.150931830864586</v>
      </c>
      <c r="J75" s="77" t="n">
        <v>0.150931830864586</v>
      </c>
    </row>
    <row r="76" customFormat="false" ht="15" hidden="false" customHeight="false" outlineLevel="0" collapsed="false">
      <c r="A76" s="0" t="s">
        <v>178</v>
      </c>
      <c r="B76" s="0" t="s">
        <v>179</v>
      </c>
      <c r="C76" s="0" t="s">
        <v>180</v>
      </c>
      <c r="E76" s="74" t="n">
        <v>2145.17649700153</v>
      </c>
      <c r="G76" s="75" t="n">
        <v>0.42844141069397</v>
      </c>
      <c r="H76" s="77" t="n">
        <v>0.139233402549935</v>
      </c>
      <c r="J76" s="77" t="n">
        <v>0.139233402549935</v>
      </c>
    </row>
    <row r="77" customFormat="false" ht="15" hidden="false" customHeight="false" outlineLevel="0" collapsed="false">
      <c r="A77" s="0" t="s">
        <v>251</v>
      </c>
      <c r="B77" s="0" t="s">
        <v>252</v>
      </c>
      <c r="C77" s="0" t="s">
        <v>180</v>
      </c>
      <c r="E77" s="74" t="n">
        <v>2089.28559494847</v>
      </c>
      <c r="G77" s="75" t="n">
        <v>0.441943978932248</v>
      </c>
      <c r="H77" s="77" t="n">
        <v>0.131790679820407</v>
      </c>
      <c r="J77" s="77" t="n">
        <v>0.131790679820407</v>
      </c>
    </row>
    <row r="78" customFormat="false" ht="15" hidden="false" customHeight="false" outlineLevel="0" collapsed="false">
      <c r="A78" s="0" t="s">
        <v>279</v>
      </c>
      <c r="B78" s="0" t="s">
        <v>280</v>
      </c>
      <c r="C78" s="73" t="s">
        <v>180</v>
      </c>
      <c r="D78" s="73"/>
      <c r="E78" s="74" t="n">
        <v>3116.24497620421</v>
      </c>
      <c r="G78" s="75" t="n">
        <v>0.459907223326706</v>
      </c>
      <c r="H78" s="77" t="n">
        <v>0.122566634079327</v>
      </c>
      <c r="J78" s="77" t="n">
        <v>0.122566634079327</v>
      </c>
    </row>
    <row r="79" customFormat="false" ht="15" hidden="false" customHeight="false" outlineLevel="0" collapsed="false">
      <c r="A79" s="0" t="s">
        <v>233</v>
      </c>
      <c r="B79" s="0" t="s">
        <v>234</v>
      </c>
      <c r="C79" s="73" t="s">
        <v>177</v>
      </c>
      <c r="D79" s="73"/>
      <c r="E79" s="74" t="n">
        <v>390.677434481509</v>
      </c>
      <c r="G79" s="75" t="n">
        <v>0.494397759103642</v>
      </c>
      <c r="H79" s="77" t="n">
        <v>0.106734941873964</v>
      </c>
      <c r="I79" s="77" t="n">
        <v>0.106734941873964</v>
      </c>
    </row>
    <row r="80" customFormat="false" ht="15" hidden="false" customHeight="false" outlineLevel="0" collapsed="false">
      <c r="A80" s="0" t="s">
        <v>261</v>
      </c>
      <c r="B80" s="0" t="s">
        <v>262</v>
      </c>
      <c r="C80" s="0" t="s">
        <v>177</v>
      </c>
      <c r="E80" s="74" t="n">
        <v>1701.96468025056</v>
      </c>
      <c r="G80" s="75" t="n">
        <v>0.494692827275651</v>
      </c>
      <c r="H80" s="77" t="n">
        <v>0.106609024870323</v>
      </c>
      <c r="I80" s="77" t="n">
        <v>0.106609024870323</v>
      </c>
    </row>
    <row r="81" customFormat="false" ht="15" hidden="false" customHeight="false" outlineLevel="0" collapsed="false">
      <c r="A81" s="0" t="s">
        <v>253</v>
      </c>
      <c r="B81" s="0" t="s">
        <v>254</v>
      </c>
      <c r="C81" s="0" t="s">
        <v>180</v>
      </c>
      <c r="E81" s="74" t="n">
        <v>1858.62735909257</v>
      </c>
      <c r="G81" s="75" t="n">
        <v>0.504790419161677</v>
      </c>
      <c r="H81" s="77" t="n">
        <v>0.102388706460597</v>
      </c>
      <c r="J81" s="77" t="n">
        <v>0.102388706460597</v>
      </c>
    </row>
    <row r="82" customFormat="false" ht="15" hidden="false" customHeight="false" outlineLevel="0" collapsed="false">
      <c r="A82" s="0" t="s">
        <v>243</v>
      </c>
      <c r="B82" s="0" t="s">
        <v>244</v>
      </c>
      <c r="C82" s="73" t="s">
        <v>180</v>
      </c>
      <c r="D82" s="73"/>
      <c r="E82" s="74" t="n">
        <v>2755.06962054764</v>
      </c>
      <c r="G82" s="75" t="n">
        <v>0.511120179555193</v>
      </c>
      <c r="H82" s="77" t="n">
        <v>0.0998281918353837</v>
      </c>
      <c r="J82" s="77" t="n">
        <v>0.0998281918353837</v>
      </c>
    </row>
    <row r="83" customFormat="false" ht="15" hidden="false" customHeight="false" outlineLevel="0" collapsed="false">
      <c r="A83" s="0" t="s">
        <v>221</v>
      </c>
      <c r="B83" s="0" t="s">
        <v>222</v>
      </c>
      <c r="C83" s="0" t="s">
        <v>180</v>
      </c>
      <c r="E83" s="74" t="n">
        <v>1331.93266214227</v>
      </c>
      <c r="G83" s="75" t="n">
        <v>0.579045837231057</v>
      </c>
      <c r="H83" s="77" t="n">
        <v>0.0758745251553045</v>
      </c>
      <c r="J83" s="77" t="n">
        <v>0.0758745251553045</v>
      </c>
    </row>
    <row r="84" customFormat="false" ht="15" hidden="false" customHeight="false" outlineLevel="0" collapsed="false">
      <c r="A84" s="0" t="s">
        <v>229</v>
      </c>
      <c r="B84" s="0" t="s">
        <v>230</v>
      </c>
      <c r="C84" s="0" t="s">
        <v>47</v>
      </c>
      <c r="E84" s="74" t="n">
        <v>209.403008195148</v>
      </c>
      <c r="G84" s="75" t="n">
        <v>0.585585585585586</v>
      </c>
      <c r="H84" s="77" t="n">
        <v>0.0738615804879364</v>
      </c>
    </row>
    <row r="85" customFormat="false" ht="15" hidden="false" customHeight="false" outlineLevel="0" collapsed="false">
      <c r="A85" s="0" t="s">
        <v>175</v>
      </c>
      <c r="B85" s="0" t="s">
        <v>176</v>
      </c>
      <c r="C85" s="0" t="s">
        <v>177</v>
      </c>
      <c r="E85" s="74" t="n">
        <v>1593.27249012955</v>
      </c>
      <c r="G85" s="75" t="n">
        <v>0.616144975288303</v>
      </c>
      <c r="H85" s="77" t="n">
        <v>0.0650217180010346</v>
      </c>
      <c r="I85" s="77" t="n">
        <v>0.0650217180010346</v>
      </c>
    </row>
    <row r="86" customFormat="false" ht="15" hidden="false" customHeight="false" outlineLevel="0" collapsed="false">
      <c r="A86" s="0" t="s">
        <v>237</v>
      </c>
      <c r="B86" s="0" t="s">
        <v>238</v>
      </c>
      <c r="C86" s="0" t="s">
        <v>180</v>
      </c>
      <c r="E86" s="74" t="n">
        <v>1725.23352220586</v>
      </c>
      <c r="G86" s="75" t="n">
        <v>0.690117252931323</v>
      </c>
      <c r="H86" s="77" t="n">
        <v>0.0468650013385098</v>
      </c>
      <c r="J86" s="77" t="n">
        <v>0.0468650013385098</v>
      </c>
    </row>
    <row r="87" customFormat="false" ht="15" hidden="false" customHeight="false" outlineLevel="0" collapsed="false">
      <c r="A87" s="0" t="s">
        <v>197</v>
      </c>
      <c r="B87" s="0" t="s">
        <v>198</v>
      </c>
      <c r="C87" s="0" t="s">
        <v>177</v>
      </c>
      <c r="E87" s="74" t="n">
        <v>2466.21181675097</v>
      </c>
      <c r="G87" s="75" t="n">
        <v>0.715624055605923</v>
      </c>
      <c r="H87" s="77" t="n">
        <v>0.0414745847765922</v>
      </c>
      <c r="I87" s="77" t="n">
        <v>0.0414745847765922</v>
      </c>
    </row>
    <row r="88" customFormat="false" ht="15" hidden="false" customHeight="false" outlineLevel="0" collapsed="false">
      <c r="A88" s="0" t="s">
        <v>259</v>
      </c>
      <c r="B88" s="0" t="s">
        <v>260</v>
      </c>
      <c r="C88" s="0" t="s">
        <v>180</v>
      </c>
      <c r="E88" s="74" t="n">
        <v>2147.63402357172</v>
      </c>
      <c r="G88" s="75" t="n">
        <v>0.730483927940657</v>
      </c>
      <c r="H88" s="77" t="n">
        <v>0.0385077483422252</v>
      </c>
      <c r="J88" s="77" t="n">
        <v>0.0385077483422252</v>
      </c>
    </row>
    <row r="89" customFormat="false" ht="15" hidden="false" customHeight="false" outlineLevel="0" collapsed="false">
      <c r="A89" s="0" t="s">
        <v>223</v>
      </c>
      <c r="B89" s="0" t="s">
        <v>224</v>
      </c>
      <c r="C89" s="0" t="s">
        <v>180</v>
      </c>
      <c r="E89" s="74" t="n">
        <v>707.082664169709</v>
      </c>
      <c r="G89" s="75" t="n">
        <v>0.772522522522523</v>
      </c>
      <c r="H89" s="77" t="n">
        <v>0.030732746603074</v>
      </c>
      <c r="J89" s="77" t="n">
        <v>0.030732746603074</v>
      </c>
    </row>
    <row r="90" customFormat="false" ht="15" hidden="false" customHeight="false" outlineLevel="0" collapsed="false">
      <c r="A90" s="0" t="s">
        <v>183</v>
      </c>
      <c r="B90" s="0" t="s">
        <v>184</v>
      </c>
      <c r="C90" s="0" t="s">
        <v>180</v>
      </c>
      <c r="E90" s="74" t="n">
        <v>2264.54412425038</v>
      </c>
      <c r="G90" s="75" t="n">
        <v>0.777856384860276</v>
      </c>
      <c r="H90" s="77" t="n">
        <v>0.0298063320829384</v>
      </c>
      <c r="J90" s="77" t="n">
        <v>0.0298063320829384</v>
      </c>
    </row>
    <row r="91" customFormat="false" ht="15" hidden="false" customHeight="false" outlineLevel="0" collapsed="false">
      <c r="A91" s="0" t="s">
        <v>191</v>
      </c>
      <c r="B91" s="0" t="s">
        <v>192</v>
      </c>
      <c r="C91" s="0" t="s">
        <v>177</v>
      </c>
      <c r="E91" s="74" t="n">
        <v>2644.03925325992</v>
      </c>
      <c r="G91" s="75" t="n">
        <v>0.810361067503925</v>
      </c>
      <c r="H91" s="77" t="n">
        <v>0.0244243522897798</v>
      </c>
      <c r="I91" s="77" t="n">
        <v>0.0244243522897798</v>
      </c>
    </row>
    <row r="92" customFormat="false" ht="15" hidden="false" customHeight="false" outlineLevel="0" collapsed="false">
      <c r="A92" s="0" t="s">
        <v>217</v>
      </c>
      <c r="B92" s="0" t="s">
        <v>218</v>
      </c>
      <c r="C92" s="0" t="s">
        <v>180</v>
      </c>
      <c r="E92" s="74" t="n">
        <v>1116.23073004034</v>
      </c>
      <c r="G92" s="75" t="n">
        <v>0.837031369548585</v>
      </c>
      <c r="H92" s="77" t="n">
        <v>0.0203205941867793</v>
      </c>
      <c r="J92" s="77" t="n">
        <v>0.0203205941867793</v>
      </c>
    </row>
    <row r="93" customFormat="false" ht="15" hidden="false" customHeight="false" outlineLevel="0" collapsed="false">
      <c r="A93" s="0" t="s">
        <v>275</v>
      </c>
      <c r="B93" s="0" t="s">
        <v>276</v>
      </c>
      <c r="C93" s="0" t="s">
        <v>47</v>
      </c>
      <c r="E93" s="74" t="n">
        <v>35.5218481230126</v>
      </c>
      <c r="G93" s="75" t="n">
        <v>0.875</v>
      </c>
      <c r="H93" s="77" t="n">
        <v>0.0149099463717885</v>
      </c>
    </row>
    <row r="94" customFormat="false" ht="15" hidden="false" customHeight="false" outlineLevel="0" collapsed="false">
      <c r="A94" s="0" t="s">
        <v>187</v>
      </c>
      <c r="B94" s="0" t="s">
        <v>188</v>
      </c>
      <c r="C94" s="0" t="s">
        <v>180</v>
      </c>
      <c r="E94" s="74" t="n">
        <v>2586.14584437758</v>
      </c>
      <c r="G94" s="75" t="n">
        <v>0.892382948986723</v>
      </c>
      <c r="H94" s="77" t="n">
        <v>0.0125864699990509</v>
      </c>
      <c r="J94" s="77" t="n">
        <v>0.0125864699990509</v>
      </c>
    </row>
    <row r="95" customFormat="false" ht="15" hidden="false" customHeight="false" outlineLevel="0" collapsed="false">
      <c r="A95" s="0" t="s">
        <v>245</v>
      </c>
      <c r="B95" s="0" t="s">
        <v>246</v>
      </c>
      <c r="C95" s="73" t="s">
        <v>180</v>
      </c>
      <c r="D95" s="73"/>
      <c r="E95" s="74" t="n">
        <v>2592.94434028</v>
      </c>
      <c r="G95" s="75" t="n">
        <v>0.914855717848237</v>
      </c>
      <c r="H95" s="77" t="n">
        <v>0.00971352814641825</v>
      </c>
      <c r="J95" s="77" t="n">
        <v>0.00971352814641825</v>
      </c>
    </row>
    <row r="96" customFormat="false" ht="15" hidden="false" customHeight="false" outlineLevel="0" collapsed="false">
      <c r="C96" s="73"/>
      <c r="G96" s="74"/>
    </row>
  </sheetData>
  <mergeCells count="1">
    <mergeCell ref="D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8" min="8" style="0" width="13.7"/>
    <col collapsed="false" customWidth="true" hidden="false" outlineLevel="0" max="15" min="15" style="0" width="15.56"/>
    <col collapsed="false" customWidth="true" hidden="false" outlineLevel="0" max="16" min="16" style="0" width="11.28"/>
  </cols>
  <sheetData>
    <row r="1" customFormat="false" ht="15" hidden="false" customHeight="false" outlineLevel="0" collapsed="false">
      <c r="A1" s="0" t="s">
        <v>504</v>
      </c>
    </row>
    <row r="2" customFormat="false" ht="15" hidden="false" customHeight="false" outlineLevel="0" collapsed="false">
      <c r="A2" s="0" t="s">
        <v>505</v>
      </c>
      <c r="H2" s="73"/>
    </row>
    <row r="4" customFormat="false" ht="15" hidden="false" customHeight="true" outlineLevel="0" collapsed="false">
      <c r="G4" s="78" t="s">
        <v>506</v>
      </c>
      <c r="H4" s="78"/>
      <c r="I4" s="78"/>
      <c r="J4" s="78"/>
      <c r="L4" s="79" t="s">
        <v>13</v>
      </c>
      <c r="M4" s="79"/>
      <c r="Q4" s="80" t="n">
        <v>0.1</v>
      </c>
      <c r="R4" s="81" t="n">
        <v>8000</v>
      </c>
      <c r="S4" s="81" t="n">
        <v>8500</v>
      </c>
    </row>
    <row r="5" customFormat="false" ht="60" hidden="false" customHeight="false" outlineLevel="0" collapsed="false">
      <c r="A5" s="0" t="s">
        <v>14</v>
      </c>
      <c r="B5" s="0" t="s">
        <v>15</v>
      </c>
      <c r="C5" s="0" t="s">
        <v>16</v>
      </c>
      <c r="E5" s="0" t="s">
        <v>17</v>
      </c>
      <c r="F5" s="82" t="s">
        <v>507</v>
      </c>
      <c r="G5" s="82" t="s">
        <v>508</v>
      </c>
      <c r="H5" s="34" t="s">
        <v>20</v>
      </c>
      <c r="I5" s="34" t="s">
        <v>509</v>
      </c>
      <c r="J5" s="34" t="s">
        <v>27</v>
      </c>
      <c r="L5" s="83" t="s">
        <v>510</v>
      </c>
      <c r="M5" s="34" t="s">
        <v>38</v>
      </c>
      <c r="O5" s="34" t="s">
        <v>511</v>
      </c>
      <c r="Q5" s="34" t="s">
        <v>512</v>
      </c>
      <c r="R5" s="34" t="s">
        <v>513</v>
      </c>
      <c r="S5" s="34" t="s">
        <v>513</v>
      </c>
    </row>
    <row r="6" customFormat="false" ht="15" hidden="false" customHeight="false" outlineLevel="0" collapsed="false">
      <c r="H6" s="73"/>
    </row>
    <row r="7" customFormat="false" ht="15" hidden="false" customHeight="false" outlineLevel="0" collapsed="false">
      <c r="B7" s="72" t="s">
        <v>514</v>
      </c>
      <c r="C7" s="0" t="s">
        <v>514</v>
      </c>
      <c r="D7" s="73"/>
      <c r="E7" s="84" t="n">
        <v>18376</v>
      </c>
      <c r="F7" s="85"/>
      <c r="G7" s="86"/>
      <c r="H7" s="72"/>
      <c r="I7" s="85"/>
      <c r="J7" s="86"/>
      <c r="K7" s="72"/>
      <c r="L7" s="72"/>
      <c r="M7" s="84" t="n">
        <v>6271</v>
      </c>
      <c r="N7" s="72"/>
      <c r="O7" s="72" t="n">
        <v>115235896</v>
      </c>
      <c r="P7" s="72"/>
    </row>
    <row r="8" customFormat="false" ht="15" hidden="false" customHeight="false" outlineLevel="0" collapsed="false">
      <c r="C8" s="73"/>
      <c r="D8" s="73"/>
      <c r="E8" s="73"/>
      <c r="F8" s="73"/>
      <c r="G8" s="73"/>
    </row>
    <row r="9" customFormat="false" ht="15" hidden="false" customHeight="false" outlineLevel="0" collapsed="false">
      <c r="C9" s="73"/>
      <c r="D9" s="73"/>
      <c r="E9" s="73"/>
      <c r="F9" s="73"/>
      <c r="G9" s="73"/>
      <c r="H9" s="87"/>
      <c r="I9" s="87"/>
      <c r="J9" s="87"/>
    </row>
    <row r="10" customFormat="false" ht="45" hidden="false" customHeight="true" outlineLevel="0" collapsed="false">
      <c r="F10" s="82"/>
      <c r="G10" s="88"/>
      <c r="H10" s="88"/>
      <c r="I10" s="88"/>
      <c r="J10" s="88"/>
      <c r="L10" s="83"/>
      <c r="M10" s="34"/>
    </row>
    <row r="11" customFormat="false" ht="15" hidden="false" customHeight="false" outlineLevel="0" collapsed="false">
      <c r="A11" s="0" t="s">
        <v>277</v>
      </c>
      <c r="B11" s="0" t="s">
        <v>278</v>
      </c>
      <c r="C11" s="0" t="s">
        <v>70</v>
      </c>
      <c r="E11" s="73" t="n">
        <v>4406</v>
      </c>
      <c r="F11" s="73" t="n">
        <v>1</v>
      </c>
      <c r="G11" s="73" t="n">
        <f aca="false">+IF(H11-I11&gt;0,H11-I11,0)</f>
        <v>418.159626626072</v>
      </c>
      <c r="H11" s="74" t="n">
        <v>672.116964967902</v>
      </c>
      <c r="I11" s="74" t="n">
        <v>253.95733834183</v>
      </c>
      <c r="J11" s="75" t="n">
        <v>0.0537902859736723</v>
      </c>
      <c r="L11" s="0" t="n">
        <v>6820</v>
      </c>
      <c r="M11" s="0" t="n">
        <v>6550</v>
      </c>
      <c r="O11" s="0" t="n">
        <v>28859300</v>
      </c>
    </row>
    <row r="12" customFormat="false" ht="15" hidden="false" customHeight="false" outlineLevel="0" collapsed="false">
      <c r="A12" s="0" t="s">
        <v>103</v>
      </c>
      <c r="B12" s="0" t="s">
        <v>104</v>
      </c>
      <c r="C12" s="0" t="s">
        <v>70</v>
      </c>
      <c r="E12" s="73" t="n">
        <v>1699</v>
      </c>
      <c r="F12" s="73" t="n">
        <v>1</v>
      </c>
      <c r="G12" s="73" t="n">
        <f aca="false">+IF(H12-I12&gt;0,H12-I12,0)</f>
        <v>167.648415552024</v>
      </c>
      <c r="H12" s="74" t="n">
        <v>226.583662846541</v>
      </c>
      <c r="I12" s="74" t="n">
        <v>58.9352472945175</v>
      </c>
      <c r="J12" s="75" t="n">
        <v>0.0323719835197175</v>
      </c>
      <c r="L12" s="0" t="n">
        <v>7110</v>
      </c>
      <c r="M12" s="0" t="n">
        <v>6770</v>
      </c>
      <c r="O12" s="0" t="n">
        <v>11502230</v>
      </c>
    </row>
    <row r="13" customFormat="false" ht="15" hidden="false" customHeight="false" outlineLevel="0" collapsed="false">
      <c r="A13" s="0" t="s">
        <v>157</v>
      </c>
      <c r="B13" s="0" t="s">
        <v>158</v>
      </c>
      <c r="C13" s="0" t="s">
        <v>70</v>
      </c>
      <c r="E13" s="73" t="n">
        <v>4105</v>
      </c>
      <c r="F13" s="73" t="n">
        <v>1</v>
      </c>
      <c r="G13" s="73" t="n">
        <f aca="false">+IF(H13-I13&gt;0,H13-I13,0)</f>
        <v>412.428627630855</v>
      </c>
      <c r="H13" s="74" t="n">
        <v>509.939673154511</v>
      </c>
      <c r="I13" s="74" t="n">
        <v>97.5110455236562</v>
      </c>
      <c r="J13" s="75" t="n">
        <v>0.0221680876979294</v>
      </c>
      <c r="L13" s="0" t="n">
        <v>7590</v>
      </c>
      <c r="M13" s="0" t="n">
        <v>7110</v>
      </c>
      <c r="O13" s="0" t="n">
        <v>29186550</v>
      </c>
    </row>
    <row r="14" customFormat="false" ht="15" hidden="false" customHeight="false" outlineLevel="0" collapsed="false">
      <c r="A14" s="0" t="s">
        <v>119</v>
      </c>
      <c r="B14" s="0" t="s">
        <v>120</v>
      </c>
      <c r="C14" s="0" t="s">
        <v>70</v>
      </c>
      <c r="E14" s="73" t="n">
        <v>3512</v>
      </c>
      <c r="F14" s="73" t="n">
        <v>1</v>
      </c>
      <c r="G14" s="73" t="n">
        <f aca="false">+IF(H14-I14&gt;0,H14-I14,0)</f>
        <v>343.14881807426</v>
      </c>
      <c r="H14" s="74" t="n">
        <v>485.664961531912</v>
      </c>
      <c r="I14" s="74" t="n">
        <v>142.516143457651</v>
      </c>
      <c r="J14" s="75" t="n">
        <v>0.037870159453303</v>
      </c>
      <c r="L14" s="0" t="n">
        <v>7340</v>
      </c>
      <c r="M14" s="0" t="n">
        <v>7140</v>
      </c>
      <c r="O14" s="0" t="n">
        <v>25075680</v>
      </c>
    </row>
    <row r="15" customFormat="false" ht="15" hidden="false" customHeight="false" outlineLevel="0" collapsed="false">
      <c r="A15" s="0" t="s">
        <v>273</v>
      </c>
      <c r="B15" s="0" t="s">
        <v>274</v>
      </c>
      <c r="C15" s="0" t="s">
        <v>41</v>
      </c>
      <c r="E15" s="73" t="n">
        <v>1095</v>
      </c>
      <c r="F15" s="73" t="n">
        <v>1</v>
      </c>
      <c r="G15" s="73" t="n">
        <f aca="false">+IF(H15-I15&gt;0,H15-I15,0)</f>
        <v>111.645945308579</v>
      </c>
      <c r="H15" s="74" t="n">
        <v>127.719194570721</v>
      </c>
      <c r="I15" s="74" t="n">
        <v>16.0732492621411</v>
      </c>
      <c r="J15" s="75" t="n">
        <v>0.0136986301369863</v>
      </c>
      <c r="L15" s="0" t="n">
        <v>7800</v>
      </c>
      <c r="M15" s="0" t="n">
        <v>7140</v>
      </c>
      <c r="O15" s="0" t="n">
        <v>7818300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0" t="s">
        <v>41</v>
      </c>
      <c r="E16" s="73" t="n">
        <v>399</v>
      </c>
      <c r="F16" s="73" t="n">
        <v>1</v>
      </c>
      <c r="G16" s="73" t="n">
        <f aca="false">+IF(H16-I16&gt;0,H16-I16,0)</f>
        <v>39.8842844622858</v>
      </c>
      <c r="H16" s="74" t="n">
        <v>50.5997839703799</v>
      </c>
      <c r="I16" s="74" t="n">
        <v>10.7154995080941</v>
      </c>
      <c r="J16" s="75" t="n">
        <v>0.025062656641604</v>
      </c>
      <c r="L16" s="0" t="n">
        <v>7300</v>
      </c>
      <c r="M16" s="0" t="n">
        <v>7300</v>
      </c>
      <c r="O16" s="0" t="n">
        <v>2912700</v>
      </c>
    </row>
    <row r="17" customFormat="false" ht="15" hidden="false" customHeight="false" outlineLevel="0" collapsed="false">
      <c r="A17" s="0" t="s">
        <v>291</v>
      </c>
      <c r="B17" s="0" t="s">
        <v>292</v>
      </c>
      <c r="C17" s="0" t="s">
        <v>47</v>
      </c>
      <c r="E17" s="73" t="n">
        <v>1193</v>
      </c>
      <c r="F17" s="73" t="n">
        <v>1</v>
      </c>
      <c r="G17" s="73" t="n">
        <f aca="false">+IF(H17-I17&gt;0,H17-I17,0)</f>
        <v>117.476179134328</v>
      </c>
      <c r="H17" s="74" t="n">
        <v>160.338177166705</v>
      </c>
      <c r="I17" s="74" t="n">
        <v>42.8619980323764</v>
      </c>
      <c r="J17" s="75" t="n">
        <v>0.0335289186923722</v>
      </c>
      <c r="L17" s="0" t="n">
        <v>7910</v>
      </c>
      <c r="M17" s="0" t="n">
        <v>7340</v>
      </c>
      <c r="O17" s="0" t="n">
        <v>8756620</v>
      </c>
    </row>
    <row r="18" customFormat="false" ht="15" hidden="false" customHeight="false" outlineLevel="0" collapsed="false">
      <c r="A18" s="0" t="s">
        <v>125</v>
      </c>
      <c r="B18" s="0" t="s">
        <v>126</v>
      </c>
      <c r="C18" s="0" t="s">
        <v>107</v>
      </c>
      <c r="E18" s="73" t="n">
        <v>5832</v>
      </c>
      <c r="F18" s="73" t="n">
        <v>1</v>
      </c>
      <c r="G18" s="73" t="n">
        <f aca="false">+IF(H18-I18&gt;0,H18-I18,0)</f>
        <v>593.730486771877</v>
      </c>
      <c r="H18" s="74" t="n">
        <v>684.812232590677</v>
      </c>
      <c r="I18" s="74" t="n">
        <v>91.0817458187998</v>
      </c>
      <c r="J18" s="75" t="n">
        <v>0.0145747599451303</v>
      </c>
      <c r="L18" s="0" t="n">
        <v>7600</v>
      </c>
      <c r="M18" s="0" t="n">
        <v>7460</v>
      </c>
      <c r="O18" s="0" t="n">
        <v>43506720</v>
      </c>
    </row>
    <row r="19" customFormat="false" ht="15" hidden="false" customHeight="false" outlineLevel="0" collapsed="false">
      <c r="A19" s="0" t="s">
        <v>167</v>
      </c>
      <c r="B19" s="0" t="s">
        <v>168</v>
      </c>
      <c r="C19" s="0" t="s">
        <v>47</v>
      </c>
      <c r="E19" s="73" t="n">
        <v>1066</v>
      </c>
      <c r="F19" s="73" t="n">
        <v>1</v>
      </c>
      <c r="G19" s="73" t="n">
        <f aca="false">+IF(H19-I19&gt;0,H19-I19,0)</f>
        <v>91.2031882293255</v>
      </c>
      <c r="H19" s="74" t="n">
        <v>213.359882621598</v>
      </c>
      <c r="I19" s="74" t="n">
        <v>122.156694392273</v>
      </c>
      <c r="J19" s="75" t="n">
        <v>0.106941838649156</v>
      </c>
      <c r="L19" s="0" t="n">
        <v>8500</v>
      </c>
      <c r="M19" s="0" t="n">
        <v>7500</v>
      </c>
      <c r="O19" s="0" t="n">
        <v>7995000</v>
      </c>
    </row>
    <row r="20" customFormat="false" ht="15" hidden="false" customHeight="false" outlineLevel="0" collapsed="false">
      <c r="B20" s="72" t="s">
        <v>515</v>
      </c>
      <c r="E20" s="89" t="n">
        <f aca="false">SUM(E11:E19)</f>
        <v>23307</v>
      </c>
      <c r="F20" s="89" t="n">
        <f aca="false">SUM(F11:F19)</f>
        <v>9</v>
      </c>
      <c r="G20" s="89" t="n">
        <f aca="false">SUM(G11:G19)</f>
        <v>2295.32557178961</v>
      </c>
      <c r="H20" s="84"/>
      <c r="I20" s="84"/>
      <c r="J20" s="86"/>
      <c r="K20" s="72"/>
      <c r="L20" s="72"/>
      <c r="M20" s="72"/>
      <c r="N20" s="72"/>
      <c r="O20" s="89" t="n">
        <f aca="false">SUM(O11:O19)</f>
        <v>165613100</v>
      </c>
      <c r="P20" s="89"/>
      <c r="Q20" s="72"/>
    </row>
    <row r="21" customFormat="false" ht="15" hidden="false" customHeight="false" outlineLevel="0" collapsed="false">
      <c r="E21" s="73"/>
      <c r="F21" s="73"/>
      <c r="G21" s="73"/>
      <c r="H21" s="74"/>
      <c r="I21" s="74"/>
      <c r="J21" s="75"/>
    </row>
    <row r="22" customFormat="false" ht="15" hidden="false" customHeight="false" outlineLevel="0" collapsed="false">
      <c r="A22" s="0" t="s">
        <v>42</v>
      </c>
      <c r="B22" s="0" t="s">
        <v>43</v>
      </c>
      <c r="C22" s="0" t="s">
        <v>44</v>
      </c>
      <c r="E22" s="73" t="n">
        <v>1794</v>
      </c>
      <c r="F22" s="73" t="n">
        <v>1</v>
      </c>
      <c r="G22" s="73" t="n">
        <f aca="false">+IF(H22-I22&gt;0,H22-I22,0)</f>
        <v>183.544795453269</v>
      </c>
      <c r="H22" s="74" t="n">
        <v>206.047344420266</v>
      </c>
      <c r="I22" s="74" t="n">
        <v>22.5025489669976</v>
      </c>
      <c r="J22" s="75" t="n">
        <v>0.0117056856187291</v>
      </c>
      <c r="L22" s="0" t="n">
        <v>7520</v>
      </c>
      <c r="M22" s="0" t="n">
        <v>7520</v>
      </c>
      <c r="O22" s="0" t="n">
        <f aca="false">+E22*M22</f>
        <v>13490880</v>
      </c>
      <c r="Q22" s="0" t="n">
        <f aca="false">IF(J22&lt;$Q$4,1,0)</f>
        <v>1</v>
      </c>
      <c r="R22" s="0" t="n">
        <f aca="false">IF(L22&lt;=$R$4,1,0)</f>
        <v>1</v>
      </c>
      <c r="S22" s="0" t="n">
        <f aca="false">IF(L22&lt;$S$4,1,0)</f>
        <v>1</v>
      </c>
    </row>
    <row r="23" customFormat="false" ht="15" hidden="false" customHeight="false" outlineLevel="0" collapsed="false">
      <c r="A23" s="0" t="s">
        <v>163</v>
      </c>
      <c r="B23" s="0" t="s">
        <v>164</v>
      </c>
      <c r="C23" s="0" t="s">
        <v>70</v>
      </c>
      <c r="E23" s="73" t="n">
        <v>2202</v>
      </c>
      <c r="F23" s="73" t="n">
        <v>1</v>
      </c>
      <c r="G23" s="73" t="n">
        <f aca="false">+IF(H23-I23&gt;0,H23-I23,0)</f>
        <v>217.859382246736</v>
      </c>
      <c r="H23" s="74" t="n">
        <v>290.724778901776</v>
      </c>
      <c r="I23" s="74" t="n">
        <v>72.8653966550398</v>
      </c>
      <c r="J23" s="75" t="n">
        <v>0.0308810172570391</v>
      </c>
      <c r="L23" s="0" t="n">
        <v>7620</v>
      </c>
      <c r="M23" s="0" t="n">
        <v>7510</v>
      </c>
      <c r="O23" s="0" t="n">
        <f aca="false">+E23*M23</f>
        <v>16537020</v>
      </c>
      <c r="Q23" s="0" t="n">
        <f aca="false">IF(J23&lt;$Q$4,1,0)</f>
        <v>1</v>
      </c>
      <c r="R23" s="0" t="n">
        <f aca="false">IF(L23&lt;=$R$4,1,0)</f>
        <v>1</v>
      </c>
      <c r="S23" s="0" t="n">
        <f aca="false">IF(L23&lt;$S$4,1,0)</f>
        <v>1</v>
      </c>
    </row>
    <row r="24" customFormat="false" ht="15" hidden="false" customHeight="false" outlineLevel="0" collapsed="false">
      <c r="A24" s="0" t="s">
        <v>93</v>
      </c>
      <c r="B24" s="0" t="s">
        <v>94</v>
      </c>
      <c r="C24" s="0" t="s">
        <v>41</v>
      </c>
      <c r="E24" s="73" t="n">
        <v>771</v>
      </c>
      <c r="F24" s="73" t="n">
        <v>1</v>
      </c>
      <c r="G24" s="73" t="n">
        <f aca="false">+IF(H24-I24&gt;0,H24-I24,0)</f>
        <v>75.5432324570081</v>
      </c>
      <c r="H24" s="74" t="n">
        <v>105.546631079672</v>
      </c>
      <c r="I24" s="74" t="n">
        <v>30.0033986226634</v>
      </c>
      <c r="J24" s="75" t="n">
        <v>0.0363164721141375</v>
      </c>
      <c r="L24" s="0" t="n">
        <v>7740</v>
      </c>
      <c r="M24" s="0" t="n">
        <v>7610</v>
      </c>
      <c r="O24" s="0" t="n">
        <f aca="false">+E24*M24</f>
        <v>5867310</v>
      </c>
      <c r="Q24" s="0" t="n">
        <f aca="false">IF(J24&lt;$Q$4,1,0)</f>
        <v>1</v>
      </c>
      <c r="R24" s="0" t="n">
        <f aca="false">IF(L24&lt;=$R$4,1,0)</f>
        <v>1</v>
      </c>
      <c r="S24" s="0" t="n">
        <f aca="false">IF(L24&lt;$S$4,1,0)</f>
        <v>1</v>
      </c>
    </row>
    <row r="25" customFormat="false" ht="15" hidden="false" customHeight="false" outlineLevel="0" collapsed="false">
      <c r="A25" s="0" t="s">
        <v>117</v>
      </c>
      <c r="B25" s="0" t="s">
        <v>118</v>
      </c>
      <c r="C25" s="0" t="s">
        <v>70</v>
      </c>
      <c r="E25" s="73" t="n">
        <v>4632</v>
      </c>
      <c r="F25" s="73" t="n">
        <v>1</v>
      </c>
      <c r="G25" s="73" t="n">
        <f aca="false">+IF(H25-I25&gt;0,H25-I25,0)</f>
        <v>437.349172400943</v>
      </c>
      <c r="H25" s="74" t="n">
        <v>718.095259513008</v>
      </c>
      <c r="I25" s="74" t="n">
        <v>280.746087112065</v>
      </c>
      <c r="J25" s="75" t="n">
        <v>0.0565630397236615</v>
      </c>
      <c r="L25" s="0" t="n">
        <v>7740</v>
      </c>
      <c r="M25" s="0" t="n">
        <v>7530</v>
      </c>
      <c r="O25" s="0" t="n">
        <f aca="false">+E25*M25</f>
        <v>34878960</v>
      </c>
      <c r="Q25" s="0" t="n">
        <f aca="false">IF(J25&lt;$Q$4,1,0)</f>
        <v>1</v>
      </c>
      <c r="R25" s="0" t="n">
        <f aca="false">IF(L25&lt;=$R$4,1,0)</f>
        <v>1</v>
      </c>
      <c r="S25" s="0" t="n">
        <f aca="false">IF(L25&lt;$S$4,1,0)</f>
        <v>1</v>
      </c>
    </row>
    <row r="26" customFormat="false" ht="15" hidden="false" customHeight="false" outlineLevel="0" collapsed="false">
      <c r="A26" s="0" t="s">
        <v>97</v>
      </c>
      <c r="B26" s="0" t="s">
        <v>98</v>
      </c>
      <c r="C26" s="0" t="s">
        <v>41</v>
      </c>
      <c r="E26" s="73" t="n">
        <v>2081</v>
      </c>
      <c r="F26" s="73" t="n">
        <v>1</v>
      </c>
      <c r="G26" s="73" t="n">
        <f aca="false">+IF(H26-I26&gt;0,H26-I26,0)</f>
        <v>192.212609089349</v>
      </c>
      <c r="H26" s="74" t="n">
        <v>344.372702104285</v>
      </c>
      <c r="I26" s="74" t="n">
        <v>152.160093014936</v>
      </c>
      <c r="J26" s="75" t="n">
        <v>0.0682364247957713</v>
      </c>
      <c r="L26" s="0" t="n">
        <v>7750</v>
      </c>
      <c r="M26" s="0" t="n">
        <v>7560</v>
      </c>
      <c r="O26" s="0" t="n">
        <f aca="false">+E26*M26</f>
        <v>15732360</v>
      </c>
      <c r="Q26" s="0" t="n">
        <f aca="false">IF(J26&lt;$Q$4,1,0)</f>
        <v>1</v>
      </c>
      <c r="R26" s="0" t="n">
        <f aca="false">IF(L26&lt;=$R$4,1,0)</f>
        <v>1</v>
      </c>
      <c r="S26" s="0" t="n">
        <f aca="false">IF(L26&lt;$S$4,1,0)</f>
        <v>1</v>
      </c>
    </row>
    <row r="27" customFormat="false" ht="15" hidden="false" customHeight="false" outlineLevel="0" collapsed="false">
      <c r="A27" s="0" t="s">
        <v>87</v>
      </c>
      <c r="B27" s="0" t="s">
        <v>88</v>
      </c>
      <c r="C27" s="0" t="s">
        <v>70</v>
      </c>
      <c r="E27" s="73" t="n">
        <v>3649</v>
      </c>
      <c r="F27" s="73" t="n">
        <v>1</v>
      </c>
      <c r="G27" s="73" t="n">
        <f aca="false">+IF(H27-I27&gt;0,H27-I27,0)</f>
        <v>336.161188019962</v>
      </c>
      <c r="H27" s="74" t="n">
        <v>608.334875525552</v>
      </c>
      <c r="I27" s="74" t="n">
        <v>272.17368750559</v>
      </c>
      <c r="J27" s="75" t="n">
        <v>0.0696081118114552</v>
      </c>
      <c r="L27" s="0" t="n">
        <v>7760</v>
      </c>
      <c r="M27" s="0" t="n">
        <v>7760</v>
      </c>
      <c r="O27" s="0" t="n">
        <f aca="false">+E27*M27</f>
        <v>28316240</v>
      </c>
      <c r="Q27" s="0" t="n">
        <f aca="false">IF(J27&lt;$Q$4,1,0)</f>
        <v>1</v>
      </c>
      <c r="R27" s="0" t="n">
        <f aca="false">IF(L27&lt;=$R$4,1,0)</f>
        <v>1</v>
      </c>
      <c r="S27" s="0" t="n">
        <f aca="false">IF(L27&lt;$S$4,1,0)</f>
        <v>1</v>
      </c>
    </row>
    <row r="28" customFormat="false" ht="15" hidden="false" customHeight="false" outlineLevel="0" collapsed="false">
      <c r="A28" s="0" t="s">
        <v>54</v>
      </c>
      <c r="B28" s="0" t="s">
        <v>55</v>
      </c>
      <c r="C28" s="0" t="s">
        <v>41</v>
      </c>
      <c r="E28" s="73" t="n">
        <v>564</v>
      </c>
      <c r="F28" s="73" t="n">
        <v>1</v>
      </c>
      <c r="G28" s="73" t="n">
        <f aca="false">+IF(H28-I28&gt;0,H28-I28,0)</f>
        <v>57.984870398761</v>
      </c>
      <c r="H28" s="74" t="n">
        <v>63.3426201528081</v>
      </c>
      <c r="I28" s="74" t="n">
        <v>5.35774975404704</v>
      </c>
      <c r="J28" s="75" t="n">
        <v>0.00886524822695036</v>
      </c>
      <c r="L28" s="0" t="n">
        <v>7770</v>
      </c>
      <c r="M28" s="0" t="n">
        <v>7770</v>
      </c>
      <c r="O28" s="0" t="n">
        <f aca="false">+E28*M28</f>
        <v>4382280</v>
      </c>
      <c r="Q28" s="0" t="n">
        <f aca="false">IF(J28&lt;$Q$4,1,0)</f>
        <v>1</v>
      </c>
      <c r="R28" s="0" t="n">
        <f aca="false">IF(L28&lt;=$R$4,1,0)</f>
        <v>1</v>
      </c>
      <c r="S28" s="0" t="n">
        <f aca="false">IF(L28&lt;$S$4,1,0)</f>
        <v>1</v>
      </c>
    </row>
    <row r="29" customFormat="false" ht="15" hidden="false" customHeight="false" outlineLevel="0" collapsed="false">
      <c r="A29" s="0" t="s">
        <v>110</v>
      </c>
      <c r="B29" s="0" t="s">
        <v>111</v>
      </c>
      <c r="C29" s="0" t="s">
        <v>70</v>
      </c>
      <c r="E29" s="73" t="n">
        <v>4067</v>
      </c>
      <c r="F29" s="73" t="n">
        <v>1</v>
      </c>
      <c r="G29" s="73" t="n">
        <f aca="false">+IF(H29-I29&gt;0,H29-I29,0)</f>
        <v>394.564935438417</v>
      </c>
      <c r="H29" s="74" t="n">
        <v>576.728427076017</v>
      </c>
      <c r="I29" s="74" t="n">
        <v>182.1634916376</v>
      </c>
      <c r="J29" s="75" t="n">
        <v>0.0417998524711089</v>
      </c>
      <c r="L29" s="0" t="n">
        <v>7840</v>
      </c>
      <c r="M29" s="0" t="n">
        <v>7530</v>
      </c>
      <c r="O29" s="0" t="n">
        <f aca="false">+E29*M29</f>
        <v>30624510</v>
      </c>
      <c r="Q29" s="0" t="n">
        <f aca="false">IF(J29&lt;$Q$4,1,0)</f>
        <v>1</v>
      </c>
      <c r="R29" s="0" t="n">
        <f aca="false">IF(L29&lt;=$R$4,1,0)</f>
        <v>1</v>
      </c>
      <c r="S29" s="0" t="n">
        <f aca="false">IF(L29&lt;$S$4,1,0)</f>
        <v>1</v>
      </c>
    </row>
    <row r="30" customFormat="false" ht="15" hidden="false" customHeight="false" outlineLevel="0" collapsed="false">
      <c r="A30" s="0" t="s">
        <v>159</v>
      </c>
      <c r="B30" s="0" t="s">
        <v>160</v>
      </c>
      <c r="C30" s="0" t="s">
        <v>70</v>
      </c>
      <c r="E30" s="73" t="n">
        <v>2690</v>
      </c>
      <c r="F30" s="73" t="n">
        <v>1</v>
      </c>
      <c r="G30" s="73" t="n">
        <f aca="false">+IF(H30-I30&gt;0,H30-I30,0)</f>
        <v>266.856643723234</v>
      </c>
      <c r="H30" s="74" t="n">
        <v>351.509089837177</v>
      </c>
      <c r="I30" s="74" t="n">
        <v>84.6524461139433</v>
      </c>
      <c r="J30" s="75" t="n">
        <v>0.029368029739777</v>
      </c>
      <c r="L30" s="0" t="n">
        <v>7890</v>
      </c>
      <c r="M30" s="0" t="n">
        <v>7700</v>
      </c>
      <c r="O30" s="0" t="n">
        <f aca="false">+E30*M30</f>
        <v>20713000</v>
      </c>
      <c r="Q30" s="0" t="n">
        <f aca="false">IF(J30&lt;$Q$4,1,0)</f>
        <v>1</v>
      </c>
      <c r="R30" s="0" t="n">
        <f aca="false">IF(L30&lt;=$R$4,1,0)</f>
        <v>1</v>
      </c>
      <c r="S30" s="0" t="n">
        <f aca="false">IF(L30&lt;$S$4,1,0)</f>
        <v>1</v>
      </c>
    </row>
    <row r="31" customFormat="false" ht="15" hidden="false" customHeight="false" outlineLevel="0" collapsed="false">
      <c r="A31" s="0" t="s">
        <v>91</v>
      </c>
      <c r="B31" s="0" t="s">
        <v>92</v>
      </c>
      <c r="C31" s="0" t="s">
        <v>41</v>
      </c>
      <c r="E31" s="73" t="n">
        <v>979</v>
      </c>
      <c r="F31" s="73" t="n">
        <v>1</v>
      </c>
      <c r="G31" s="73" t="n">
        <f aca="false">+IF(H31-I31&gt;0,H31-I31,0)</f>
        <v>98.8353905530394</v>
      </c>
      <c r="H31" s="74" t="n">
        <v>119.194839618418</v>
      </c>
      <c r="I31" s="74" t="n">
        <v>20.3594490653788</v>
      </c>
      <c r="J31" s="75" t="n">
        <v>0.0194075587334014</v>
      </c>
      <c r="L31" s="0" t="n">
        <v>7940</v>
      </c>
      <c r="M31" s="0" t="n">
        <v>7850</v>
      </c>
      <c r="O31" s="0" t="n">
        <f aca="false">+E31*M31</f>
        <v>7685150</v>
      </c>
      <c r="Q31" s="0" t="n">
        <f aca="false">IF(J31&lt;$Q$4,1,0)</f>
        <v>1</v>
      </c>
      <c r="R31" s="0" t="n">
        <f aca="false">IF(L31&lt;=$R$4,1,0)</f>
        <v>1</v>
      </c>
      <c r="S31" s="0" t="n">
        <f aca="false">IF(L31&lt;$S$4,1,0)</f>
        <v>1</v>
      </c>
    </row>
    <row r="32" customFormat="false" ht="15" hidden="false" customHeight="false" outlineLevel="0" collapsed="false">
      <c r="A32" s="0" t="s">
        <v>127</v>
      </c>
      <c r="B32" s="0" t="s">
        <v>128</v>
      </c>
      <c r="C32" s="0" t="s">
        <v>107</v>
      </c>
      <c r="E32" s="73" t="n">
        <v>4588</v>
      </c>
      <c r="F32" s="73" t="n">
        <v>1</v>
      </c>
      <c r="G32" s="73" t="n">
        <f aca="false">+IF(H32-I32&gt;0,H32-I32,0)</f>
        <v>441.201048538205</v>
      </c>
      <c r="H32" s="74" t="n">
        <v>670.512738011418</v>
      </c>
      <c r="I32" s="74" t="n">
        <v>229.311689473214</v>
      </c>
      <c r="J32" s="75" t="n">
        <v>0.0466434176111595</v>
      </c>
      <c r="L32" s="0" t="n">
        <v>7950</v>
      </c>
      <c r="M32" s="0" t="n">
        <v>7550</v>
      </c>
      <c r="O32" s="0" t="n">
        <f aca="false">+E32*M32</f>
        <v>34639400</v>
      </c>
      <c r="Q32" s="0" t="n">
        <f aca="false">IF(J32&lt;$Q$4,1,0)</f>
        <v>1</v>
      </c>
      <c r="R32" s="0" t="n">
        <f aca="false">IF(L32&lt;=$R$4,1,0)</f>
        <v>1</v>
      </c>
      <c r="S32" s="0" t="n">
        <f aca="false">IF(L32&lt;$S$4,1,0)</f>
        <v>1</v>
      </c>
    </row>
    <row r="33" customFormat="false" ht="15" hidden="false" customHeight="false" outlineLevel="0" collapsed="false">
      <c r="A33" s="0" t="s">
        <v>77</v>
      </c>
      <c r="B33" s="0" t="s">
        <v>78</v>
      </c>
      <c r="C33" s="0" t="s">
        <v>47</v>
      </c>
      <c r="E33" s="73" t="n">
        <v>1697</v>
      </c>
      <c r="F33" s="73" t="n">
        <v>1</v>
      </c>
      <c r="G33" s="73" t="n">
        <f aca="false">+IF(H33-I33&gt;0,H33-I33,0)</f>
        <v>168.143354604467</v>
      </c>
      <c r="H33" s="74" t="n">
        <v>222.792402095746</v>
      </c>
      <c r="I33" s="74" t="n">
        <v>54.6490474912799</v>
      </c>
      <c r="J33" s="75" t="n">
        <v>0.0300530347672363</v>
      </c>
      <c r="L33" s="0" t="n">
        <v>7990</v>
      </c>
      <c r="M33" s="0" t="n">
        <v>7770</v>
      </c>
      <c r="O33" s="0" t="n">
        <f aca="false">+E33*M33</f>
        <v>13185690</v>
      </c>
      <c r="Q33" s="0" t="n">
        <f aca="false">IF(J33&lt;$Q$4,1,0)</f>
        <v>1</v>
      </c>
      <c r="R33" s="0" t="n">
        <f aca="false">IF(L33&lt;=$R$4,1,0)</f>
        <v>1</v>
      </c>
      <c r="S33" s="0" t="n">
        <f aca="false">IF(L33&lt;$S$4,1,0)</f>
        <v>1</v>
      </c>
    </row>
    <row r="34" customFormat="false" ht="15" hidden="false" customHeight="false" outlineLevel="0" collapsed="false">
      <c r="A34" s="0" t="s">
        <v>263</v>
      </c>
      <c r="B34" s="0" t="s">
        <v>264</v>
      </c>
      <c r="C34" s="0" t="s">
        <v>41</v>
      </c>
      <c r="E34" s="73" t="n">
        <v>350</v>
      </c>
      <c r="F34" s="73" t="n">
        <v>1</v>
      </c>
      <c r="G34" s="73" t="n">
        <f aca="false">+IF(H34-I34&gt;0,H34-I34,0)</f>
        <v>35.6497707338219</v>
      </c>
      <c r="H34" s="74" t="n">
        <v>41.007520487869</v>
      </c>
      <c r="I34" s="74" t="n">
        <v>5.35774975404704</v>
      </c>
      <c r="J34" s="75" t="n">
        <v>0.0142857142857143</v>
      </c>
      <c r="L34" s="0" t="n">
        <v>8000</v>
      </c>
      <c r="M34" s="0" t="n">
        <v>7860</v>
      </c>
      <c r="O34" s="0" t="n">
        <f aca="false">+E34*M34</f>
        <v>2751000</v>
      </c>
      <c r="Q34" s="0" t="n">
        <f aca="false">IF(J34&lt;$Q$4,1,0)</f>
        <v>1</v>
      </c>
      <c r="R34" s="0" t="n">
        <f aca="false">IF(L34&lt;=$R$4,1,0)</f>
        <v>1</v>
      </c>
      <c r="S34" s="0" t="n">
        <f aca="false">IF(L34&lt;$S$4,1,0)</f>
        <v>1</v>
      </c>
    </row>
    <row r="35" customFormat="false" ht="15" hidden="false" customHeight="false" outlineLevel="0" collapsed="false">
      <c r="B35" s="72" t="s">
        <v>516</v>
      </c>
      <c r="C35" s="72"/>
      <c r="D35" s="72"/>
      <c r="E35" s="89" t="n">
        <f aca="false">SUM(E22:E34)</f>
        <v>30064</v>
      </c>
      <c r="F35" s="89" t="n">
        <f aca="false">SUM(F22:F34)</f>
        <v>13</v>
      </c>
      <c r="G35" s="89" t="n">
        <f aca="false">SUM(G22:G34)</f>
        <v>2905.90639365721</v>
      </c>
      <c r="H35" s="84"/>
      <c r="I35" s="84"/>
      <c r="J35" s="86"/>
      <c r="K35" s="72"/>
      <c r="L35" s="89"/>
      <c r="M35" s="72"/>
      <c r="N35" s="72"/>
      <c r="O35" s="89" t="n">
        <f aca="false">SUM(O22:O34)</f>
        <v>228803800</v>
      </c>
      <c r="P35" s="73"/>
    </row>
    <row r="36" customFormat="false" ht="15" hidden="false" customHeight="false" outlineLevel="0" collapsed="false">
      <c r="E36" s="73"/>
      <c r="F36" s="73"/>
      <c r="G36" s="73"/>
      <c r="H36" s="74"/>
      <c r="I36" s="74"/>
      <c r="J36" s="75"/>
    </row>
    <row r="37" customFormat="false" ht="15" hidden="false" customHeight="false" outlineLevel="0" collapsed="false">
      <c r="A37" s="0" t="s">
        <v>137</v>
      </c>
      <c r="B37" s="0" t="s">
        <v>138</v>
      </c>
      <c r="C37" s="73" t="s">
        <v>107</v>
      </c>
      <c r="D37" s="73"/>
      <c r="E37" s="73" t="n">
        <v>7846</v>
      </c>
      <c r="F37" s="73" t="n">
        <v>1</v>
      </c>
      <c r="G37" s="73" t="n">
        <f aca="false">+IF(H37-I37&gt;0,H37-I37,0)</f>
        <v>767.867397761905</v>
      </c>
      <c r="H37" s="74" t="n">
        <v>1078.61688349663</v>
      </c>
      <c r="I37" s="74" t="n">
        <v>310.749485734729</v>
      </c>
      <c r="J37" s="75" t="n">
        <v>0.036961509049197</v>
      </c>
      <c r="L37" s="0" t="n">
        <v>8010</v>
      </c>
      <c r="M37" s="0" t="n">
        <v>7890</v>
      </c>
      <c r="O37" s="0" t="n">
        <f aca="false">+E37*M37</f>
        <v>61904940</v>
      </c>
      <c r="Q37" s="0" t="n">
        <f aca="false">IF(J37&lt;$Q$4,1,0)</f>
        <v>1</v>
      </c>
      <c r="R37" s="0" t="n">
        <f aca="false">IF(L37&lt;=$R$4,1,0)</f>
        <v>0</v>
      </c>
      <c r="S37" s="0" t="n">
        <f aca="false">IF(L37&lt;$S$4,1,0)</f>
        <v>1</v>
      </c>
    </row>
    <row r="38" customFormat="false" ht="15" hidden="false" customHeight="false" outlineLevel="0" collapsed="false">
      <c r="A38" s="0" t="s">
        <v>123</v>
      </c>
      <c r="B38" s="0" t="s">
        <v>124</v>
      </c>
      <c r="C38" s="0" t="s">
        <v>70</v>
      </c>
      <c r="E38" s="73" t="n">
        <v>5053</v>
      </c>
      <c r="F38" s="73" t="n">
        <v>1</v>
      </c>
      <c r="G38" s="73" t="n">
        <f aca="false">+IF(H38-I38&gt;0,H38-I38,0)</f>
        <v>496.066028693205</v>
      </c>
      <c r="H38" s="74" t="n">
        <v>686.80191993728</v>
      </c>
      <c r="I38" s="74" t="n">
        <v>190.735891244075</v>
      </c>
      <c r="J38" s="75" t="n">
        <v>0.0352265980605581</v>
      </c>
      <c r="L38" s="0" t="n">
        <v>8020</v>
      </c>
      <c r="M38" s="0" t="n">
        <v>7700</v>
      </c>
      <c r="O38" s="0" t="n">
        <f aca="false">+E38*M38</f>
        <v>38908100</v>
      </c>
      <c r="Q38" s="0" t="n">
        <f aca="false">IF(J38&lt;$Q$4,1,0)</f>
        <v>1</v>
      </c>
      <c r="R38" s="0" t="n">
        <f aca="false">IF(L38&lt;=$R$4,1,0)</f>
        <v>0</v>
      </c>
      <c r="S38" s="0" t="n">
        <f aca="false">IF(L38&lt;$S$4,1,0)</f>
        <v>1</v>
      </c>
    </row>
    <row r="39" customFormat="false" ht="15" hidden="false" customHeight="false" outlineLevel="0" collapsed="false">
      <c r="A39" s="0" t="s">
        <v>105</v>
      </c>
      <c r="B39" s="0" t="s">
        <v>106</v>
      </c>
      <c r="C39" s="0" t="s">
        <v>107</v>
      </c>
      <c r="E39" s="73" t="n">
        <v>3830</v>
      </c>
      <c r="F39" s="73" t="n">
        <v>1</v>
      </c>
      <c r="G39" s="73" t="n">
        <f aca="false">+IF(H39-I39&gt;0,H39-I39,0)</f>
        <v>359.80191860914</v>
      </c>
      <c r="H39" s="74" t="n">
        <v>603.043757442876</v>
      </c>
      <c r="I39" s="74" t="n">
        <v>243.241838833736</v>
      </c>
      <c r="J39" s="75" t="n">
        <v>0.0592689295039165</v>
      </c>
      <c r="L39" s="0" t="n">
        <v>8030</v>
      </c>
      <c r="M39" s="0" t="n">
        <v>7900</v>
      </c>
      <c r="O39" s="0" t="n">
        <f aca="false">+E39*M39</f>
        <v>30257000</v>
      </c>
      <c r="Q39" s="0" t="n">
        <f aca="false">IF(J39&lt;$Q$4,1,0)</f>
        <v>1</v>
      </c>
      <c r="R39" s="0" t="n">
        <f aca="false">IF(L39&lt;=$R$4,1,0)</f>
        <v>0</v>
      </c>
      <c r="S39" s="0" t="n">
        <f aca="false">IF(L39&lt;$S$4,1,0)</f>
        <v>1</v>
      </c>
    </row>
    <row r="40" customFormat="false" ht="15" hidden="false" customHeight="false" outlineLevel="0" collapsed="false">
      <c r="A40" s="0" t="s">
        <v>131</v>
      </c>
      <c r="B40" s="0" t="s">
        <v>132</v>
      </c>
      <c r="C40" s="0" t="s">
        <v>70</v>
      </c>
      <c r="E40" s="73" t="n">
        <v>6126</v>
      </c>
      <c r="F40" s="73" t="n">
        <v>1</v>
      </c>
      <c r="G40" s="73" t="n">
        <f aca="false">+IF(H40-I40&gt;0,H40-I40,0)</f>
        <v>590.110839199692</v>
      </c>
      <c r="H40" s="74" t="n">
        <v>890.144825426326</v>
      </c>
      <c r="I40" s="74" t="n">
        <v>300.033986226634</v>
      </c>
      <c r="J40" s="75" t="n">
        <v>0.0457068233757754</v>
      </c>
      <c r="L40" s="0" t="n">
        <v>8090</v>
      </c>
      <c r="M40" s="0" t="n">
        <v>7840</v>
      </c>
      <c r="O40" s="0" t="n">
        <f aca="false">+E40*M40</f>
        <v>48027840</v>
      </c>
      <c r="Q40" s="0" t="n">
        <f aca="false">IF(J40&lt;$Q$4,1,0)</f>
        <v>1</v>
      </c>
      <c r="R40" s="0" t="n">
        <f aca="false">IF(L40&lt;=$R$4,1,0)</f>
        <v>0</v>
      </c>
      <c r="S40" s="0" t="n">
        <f aca="false">IF(L40&lt;$S$4,1,0)</f>
        <v>1</v>
      </c>
    </row>
    <row r="41" customFormat="false" ht="15" hidden="false" customHeight="false" outlineLevel="0" collapsed="false">
      <c r="A41" s="0" t="s">
        <v>50</v>
      </c>
      <c r="B41" s="0" t="s">
        <v>51</v>
      </c>
      <c r="C41" s="0" t="s">
        <v>47</v>
      </c>
      <c r="E41" s="73" t="n">
        <v>2133</v>
      </c>
      <c r="F41" s="73" t="n">
        <v>1</v>
      </c>
      <c r="G41" s="73" t="n">
        <f aca="false">+IF(H41-I41&gt;0,H41-I41,0)</f>
        <v>213.824430506576</v>
      </c>
      <c r="H41" s="74" t="n">
        <v>267.401928047047</v>
      </c>
      <c r="I41" s="74" t="n">
        <v>53.5774975404704</v>
      </c>
      <c r="J41" s="75" t="n">
        <v>0.023441162681669</v>
      </c>
      <c r="L41" s="0" t="n">
        <v>8110</v>
      </c>
      <c r="M41" s="0" t="n">
        <v>7870</v>
      </c>
      <c r="O41" s="0" t="n">
        <f aca="false">+E41*M41</f>
        <v>16786710</v>
      </c>
      <c r="Q41" s="0" t="n">
        <f aca="false">IF(J41&lt;$Q$4,1,0)</f>
        <v>1</v>
      </c>
      <c r="R41" s="0" t="n">
        <f aca="false">IF(L41&lt;=$R$4,1,0)</f>
        <v>0</v>
      </c>
      <c r="S41" s="0" t="n">
        <f aca="false">IF(L41&lt;$S$4,1,0)</f>
        <v>1</v>
      </c>
    </row>
    <row r="42" customFormat="false" ht="15" hidden="false" customHeight="false" outlineLevel="0" collapsed="false">
      <c r="A42" s="0" t="s">
        <v>169</v>
      </c>
      <c r="B42" s="0" t="s">
        <v>170</v>
      </c>
      <c r="C42" s="0" t="s">
        <v>47</v>
      </c>
      <c r="E42" s="73" t="n">
        <v>4748</v>
      </c>
      <c r="F42" s="73" t="n">
        <v>1</v>
      </c>
      <c r="G42" s="73" t="n">
        <f aca="false">+IF(H42-I42&gt;0,H42-I42,0)</f>
        <v>454.205877390957</v>
      </c>
      <c r="H42" s="74" t="n">
        <v>706.020115831168</v>
      </c>
      <c r="I42" s="74" t="n">
        <v>251.814238440211</v>
      </c>
      <c r="J42" s="75" t="n">
        <v>0.0494945240101095</v>
      </c>
      <c r="L42" s="0" t="n">
        <v>8140</v>
      </c>
      <c r="M42" s="0" t="n">
        <v>7890</v>
      </c>
      <c r="O42" s="0" t="n">
        <f aca="false">+E42*M42</f>
        <v>37461720</v>
      </c>
      <c r="Q42" s="0" t="n">
        <f aca="false">IF(J42&lt;$Q$4,1,0)</f>
        <v>1</v>
      </c>
      <c r="R42" s="0" t="n">
        <f aca="false">IF(L42&lt;=$R$4,1,0)</f>
        <v>0</v>
      </c>
      <c r="S42" s="0" t="n">
        <f aca="false">IF(L42&lt;$S$4,1,0)</f>
        <v>1</v>
      </c>
    </row>
    <row r="43" customFormat="false" ht="15" hidden="false" customHeight="false" outlineLevel="0" collapsed="false">
      <c r="A43" s="0" t="s">
        <v>114</v>
      </c>
      <c r="B43" s="0" t="s">
        <v>115</v>
      </c>
      <c r="C43" s="0" t="s">
        <v>116</v>
      </c>
      <c r="E43" s="73" t="n">
        <v>1966</v>
      </c>
      <c r="F43" s="73" t="n">
        <v>1</v>
      </c>
      <c r="G43" s="73" t="n">
        <f aca="false">+IF(H43-I43&gt;0,H43-I43,0)</f>
        <v>193.755909566777</v>
      </c>
      <c r="H43" s="74" t="n">
        <v>263.406656369389</v>
      </c>
      <c r="I43" s="74" t="n">
        <v>69.6507468026116</v>
      </c>
      <c r="J43" s="75" t="n">
        <v>0.0330620549338759</v>
      </c>
      <c r="L43" s="0" t="n">
        <v>8150</v>
      </c>
      <c r="M43" s="0" t="n">
        <v>8000</v>
      </c>
      <c r="O43" s="0" t="n">
        <f aca="false">+E43*M43</f>
        <v>15728000</v>
      </c>
      <c r="Q43" s="0" t="n">
        <f aca="false">IF(J43&lt;$Q$4,1,0)</f>
        <v>1</v>
      </c>
      <c r="R43" s="0" t="n">
        <f aca="false">IF(L43&lt;=$R$4,1,0)</f>
        <v>0</v>
      </c>
      <c r="S43" s="0" t="n">
        <f aca="false">IF(L43&lt;$S$4,1,0)</f>
        <v>1</v>
      </c>
    </row>
    <row r="44" customFormat="false" ht="15" hidden="false" customHeight="false" outlineLevel="0" collapsed="false">
      <c r="A44" s="0" t="s">
        <v>99</v>
      </c>
      <c r="B44" s="0" t="s">
        <v>100</v>
      </c>
      <c r="C44" s="0" t="s">
        <v>70</v>
      </c>
      <c r="E44" s="73" t="n">
        <v>3158</v>
      </c>
      <c r="F44" s="73" t="n">
        <v>1</v>
      </c>
      <c r="G44" s="73" t="n">
        <f aca="false">+IF(H44-I44&gt;0,H44-I44,0)</f>
        <v>302.155820730494</v>
      </c>
      <c r="H44" s="74" t="n">
        <v>469.317613056762</v>
      </c>
      <c r="I44" s="74" t="n">
        <v>167.161792326268</v>
      </c>
      <c r="J44" s="75" t="n">
        <v>0.0493983533882204</v>
      </c>
      <c r="L44" s="0" t="n">
        <v>8220</v>
      </c>
      <c r="M44" s="0" t="n">
        <v>7870</v>
      </c>
      <c r="O44" s="0" t="n">
        <f aca="false">+E44*M44</f>
        <v>24853460</v>
      </c>
      <c r="Q44" s="0" t="n">
        <f aca="false">IF(J44&lt;$Q$4,1,0)</f>
        <v>1</v>
      </c>
      <c r="R44" s="0" t="n">
        <f aca="false">IF(L44&lt;=$R$4,1,0)</f>
        <v>0</v>
      </c>
      <c r="S44" s="0" t="n">
        <f aca="false">IF(L44&lt;$S$4,1,0)</f>
        <v>1</v>
      </c>
    </row>
    <row r="45" customFormat="false" ht="15" hidden="false" customHeight="false" outlineLevel="0" collapsed="false">
      <c r="A45" s="0" t="s">
        <v>64</v>
      </c>
      <c r="B45" s="0" t="s">
        <v>65</v>
      </c>
      <c r="C45" s="0" t="s">
        <v>47</v>
      </c>
      <c r="E45" s="73" t="n">
        <v>1568</v>
      </c>
      <c r="F45" s="73" t="n">
        <v>1</v>
      </c>
      <c r="G45" s="73" t="n">
        <f aca="false">+IF(H45-I45&gt;0,H45-I45,0)</f>
        <v>146.587372561793</v>
      </c>
      <c r="H45" s="74" t="n">
        <v>250.527717790306</v>
      </c>
      <c r="I45" s="74" t="n">
        <v>103.940345228513</v>
      </c>
      <c r="J45" s="75" t="n">
        <v>0.0618622448979592</v>
      </c>
      <c r="L45" s="0" t="n">
        <v>8250</v>
      </c>
      <c r="M45" s="0" t="n">
        <v>8250</v>
      </c>
      <c r="O45" s="0" t="n">
        <f aca="false">+E45*M45</f>
        <v>12936000</v>
      </c>
      <c r="Q45" s="0" t="n">
        <f aca="false">IF(J45&lt;$Q$4,1,0)</f>
        <v>1</v>
      </c>
      <c r="R45" s="0" t="n">
        <f aca="false">IF(L45&lt;=$R$4,1,0)</f>
        <v>0</v>
      </c>
      <c r="S45" s="0" t="n">
        <f aca="false">IF(L45&lt;$S$4,1,0)</f>
        <v>1</v>
      </c>
    </row>
    <row r="46" customFormat="false" ht="15" hidden="false" customHeight="false" outlineLevel="0" collapsed="false">
      <c r="A46" s="0" t="s">
        <v>155</v>
      </c>
      <c r="B46" s="0" t="s">
        <v>156</v>
      </c>
      <c r="C46" s="73" t="s">
        <v>70</v>
      </c>
      <c r="D46" s="73"/>
      <c r="E46" s="73" t="n">
        <v>3370</v>
      </c>
      <c r="F46" s="73" t="n">
        <v>1</v>
      </c>
      <c r="G46" s="73" t="n">
        <f aca="false">+IF(H46-I46&gt;0,H46-I46,0)</f>
        <v>322.698904967521</v>
      </c>
      <c r="H46" s="74" t="n">
        <v>499.504646851074</v>
      </c>
      <c r="I46" s="74" t="n">
        <v>176.805741883552</v>
      </c>
      <c r="J46" s="75" t="n">
        <v>0.0489614243323442</v>
      </c>
      <c r="L46" s="0" t="n">
        <v>8320</v>
      </c>
      <c r="M46" s="0" t="n">
        <v>7850</v>
      </c>
      <c r="O46" s="0" t="n">
        <f aca="false">+E46*M46</f>
        <v>26454500</v>
      </c>
      <c r="Q46" s="0" t="n">
        <f aca="false">IF(J46&lt;$Q$4,1,0)</f>
        <v>1</v>
      </c>
      <c r="R46" s="0" t="n">
        <f aca="false">IF(L46&lt;=$R$4,1,0)</f>
        <v>0</v>
      </c>
      <c r="S46" s="0" t="n">
        <f aca="false">IF(L46&lt;$S$4,1,0)</f>
        <v>1</v>
      </c>
    </row>
    <row r="47" customFormat="false" ht="15" hidden="false" customHeight="false" outlineLevel="0" collapsed="false">
      <c r="A47" s="0" t="s">
        <v>161</v>
      </c>
      <c r="B47" s="0" t="s">
        <v>162</v>
      </c>
      <c r="C47" s="0" t="s">
        <v>107</v>
      </c>
      <c r="E47" s="73" t="n">
        <v>2762</v>
      </c>
      <c r="F47" s="73" t="n">
        <v>1</v>
      </c>
      <c r="G47" s="73" t="n">
        <f aca="false">+IF(H47-I47&gt;0,H47-I47,0)</f>
        <v>253.612746796008</v>
      </c>
      <c r="H47" s="74" t="n">
        <v>464.708087105461</v>
      </c>
      <c r="I47" s="74" t="n">
        <v>211.095340309454</v>
      </c>
      <c r="J47" s="75" t="n">
        <v>0.0713251267197683</v>
      </c>
      <c r="L47" s="0" t="n">
        <v>8320</v>
      </c>
      <c r="M47" s="0" t="n">
        <v>8220</v>
      </c>
      <c r="O47" s="0" t="n">
        <f aca="false">+E47*M47</f>
        <v>22703640</v>
      </c>
      <c r="Q47" s="0" t="n">
        <f aca="false">IF(J47&lt;$Q$4,1,0)</f>
        <v>1</v>
      </c>
      <c r="R47" s="0" t="n">
        <f aca="false">IF(L47&lt;=$R$4,1,0)</f>
        <v>0</v>
      </c>
      <c r="S47" s="0" t="n">
        <f aca="false">IF(L47&lt;$S$4,1,0)</f>
        <v>1</v>
      </c>
    </row>
    <row r="48" customFormat="false" ht="15" hidden="false" customHeight="false" outlineLevel="0" collapsed="false">
      <c r="A48" s="0" t="s">
        <v>171</v>
      </c>
      <c r="B48" s="0" t="s">
        <v>172</v>
      </c>
      <c r="C48" s="0" t="s">
        <v>70</v>
      </c>
      <c r="E48" s="73" t="n">
        <v>3988</v>
      </c>
      <c r="F48" s="73" t="n">
        <v>1</v>
      </c>
      <c r="G48" s="73" t="n">
        <f aca="false">+IF(H48-I48&gt;0,H48-I48,0)</f>
        <v>402.856175183539</v>
      </c>
      <c r="H48" s="74" t="n">
        <v>484.293971445054</v>
      </c>
      <c r="I48" s="74" t="n">
        <v>81.4377962615151</v>
      </c>
      <c r="J48" s="75" t="n">
        <v>0.0190571715145436</v>
      </c>
      <c r="L48" s="0" t="n">
        <v>8330</v>
      </c>
      <c r="M48" s="0" t="n">
        <v>8190</v>
      </c>
      <c r="O48" s="0" t="n">
        <f aca="false">+E48*M48</f>
        <v>32661720</v>
      </c>
      <c r="Q48" s="0" t="n">
        <f aca="false">IF(J48&lt;$Q$4,1,0)</f>
        <v>1</v>
      </c>
      <c r="R48" s="0" t="n">
        <f aca="false">IF(L48&lt;=$R$4,1,0)</f>
        <v>0</v>
      </c>
      <c r="S48" s="0" t="n">
        <f aca="false">IF(L48&lt;$S$4,1,0)</f>
        <v>1</v>
      </c>
    </row>
    <row r="49" customFormat="false" ht="15" hidden="false" customHeight="false" outlineLevel="0" collapsed="false">
      <c r="A49" s="0" t="s">
        <v>249</v>
      </c>
      <c r="B49" s="0" t="s">
        <v>250</v>
      </c>
      <c r="C49" s="0" t="s">
        <v>107</v>
      </c>
      <c r="E49" s="73" t="n">
        <v>4391</v>
      </c>
      <c r="F49" s="73" t="n">
        <v>1</v>
      </c>
      <c r="G49" s="73" t="n">
        <f aca="false">+IF(H49-I49&gt;0,H49-I49,0)</f>
        <v>446.500410077062</v>
      </c>
      <c r="H49" s="74" t="n">
        <v>518.294256781292</v>
      </c>
      <c r="I49" s="74" t="n">
        <v>71.7938467042304</v>
      </c>
      <c r="J49" s="75" t="n">
        <v>0.0152584832612161</v>
      </c>
      <c r="L49" s="0" t="n">
        <v>8340</v>
      </c>
      <c r="M49" s="0" t="n">
        <v>8050</v>
      </c>
      <c r="O49" s="0" t="n">
        <f aca="false">+E49*M49</f>
        <v>35347550</v>
      </c>
      <c r="Q49" s="0" t="n">
        <f aca="false">IF(J49&lt;$Q$4,1,0)</f>
        <v>1</v>
      </c>
      <c r="R49" s="0" t="n">
        <f aca="false">IF(L49&lt;=$R$4,1,0)</f>
        <v>0</v>
      </c>
      <c r="S49" s="0" t="n">
        <f aca="false">IF(L49&lt;$S$4,1,0)</f>
        <v>1</v>
      </c>
    </row>
    <row r="50" customFormat="false" ht="15" hidden="false" customHeight="false" outlineLevel="0" collapsed="false">
      <c r="A50" s="0" t="s">
        <v>52</v>
      </c>
      <c r="B50" s="0" t="s">
        <v>53</v>
      </c>
      <c r="C50" s="0" t="s">
        <v>41</v>
      </c>
      <c r="E50" s="73" t="n">
        <v>1162</v>
      </c>
      <c r="F50" s="73" t="n">
        <v>1</v>
      </c>
      <c r="G50" s="73" t="n">
        <f aca="false">+IF(H50-I50&gt;0,H50-I50,0)</f>
        <v>115.823996950357</v>
      </c>
      <c r="H50" s="74" t="n">
        <v>149.042045425449</v>
      </c>
      <c r="I50" s="74" t="n">
        <v>33.2180484750917</v>
      </c>
      <c r="J50" s="75" t="n">
        <v>0.0266781411359725</v>
      </c>
      <c r="L50" s="0" t="n">
        <v>8390</v>
      </c>
      <c r="M50" s="0" t="n">
        <v>7650</v>
      </c>
      <c r="O50" s="0" t="n">
        <f aca="false">+E50*M50</f>
        <v>8889300</v>
      </c>
      <c r="Q50" s="0" t="n">
        <f aca="false">IF(J50&lt;$Q$4,1,0)</f>
        <v>1</v>
      </c>
      <c r="R50" s="0" t="n">
        <f aca="false">IF(L50&lt;=$R$4,1,0)</f>
        <v>0</v>
      </c>
      <c r="S50" s="0" t="n">
        <f aca="false">IF(L50&lt;$S$4,1,0)</f>
        <v>1</v>
      </c>
    </row>
    <row r="51" customFormat="false" ht="15" hidden="false" customHeight="false" outlineLevel="0" collapsed="false">
      <c r="A51" s="0" t="s">
        <v>89</v>
      </c>
      <c r="B51" s="0" t="s">
        <v>90</v>
      </c>
      <c r="C51" s="0" t="s">
        <v>41</v>
      </c>
      <c r="E51" s="73" t="n">
        <v>1282</v>
      </c>
      <c r="F51" s="73" t="n">
        <v>1</v>
      </c>
      <c r="G51" s="73" t="n">
        <f aca="false">+IF(H51-I51&gt;0,H51-I51,0)</f>
        <v>115.330303322177</v>
      </c>
      <c r="H51" s="74" t="n">
        <v>227.843048157165</v>
      </c>
      <c r="I51" s="74" t="n">
        <v>112.512744834988</v>
      </c>
      <c r="J51" s="75" t="n">
        <v>0.0819032761310452</v>
      </c>
      <c r="L51" s="0" t="n">
        <v>8400</v>
      </c>
      <c r="M51" s="0" t="n">
        <v>8160</v>
      </c>
      <c r="O51" s="0" t="n">
        <f aca="false">+E51*M51</f>
        <v>10461120</v>
      </c>
      <c r="Q51" s="0" t="n">
        <f aca="false">IF(J51&lt;$Q$4,1,0)</f>
        <v>1</v>
      </c>
      <c r="R51" s="0" t="n">
        <f aca="false">IF(L51&lt;=$R$4,1,0)</f>
        <v>0</v>
      </c>
      <c r="S51" s="0" t="n">
        <f aca="false">IF(L51&lt;$S$4,1,0)</f>
        <v>1</v>
      </c>
    </row>
    <row r="52" customFormat="false" ht="15" hidden="false" customHeight="false" outlineLevel="0" collapsed="false">
      <c r="A52" s="0" t="s">
        <v>145</v>
      </c>
      <c r="B52" s="0" t="s">
        <v>146</v>
      </c>
      <c r="C52" s="73" t="s">
        <v>107</v>
      </c>
      <c r="D52" s="73"/>
      <c r="E52" s="73" t="n">
        <v>6557</v>
      </c>
      <c r="F52" s="73" t="n">
        <v>1</v>
      </c>
      <c r="G52" s="73" t="n">
        <f aca="false">+IF(H52-I52&gt;0,H52-I52,0)</f>
        <v>621.548340096658</v>
      </c>
      <c r="H52" s="74" t="n">
        <v>1004.09167253562</v>
      </c>
      <c r="I52" s="74" t="n">
        <v>382.543332438959</v>
      </c>
      <c r="J52" s="75" t="n">
        <v>0.0544456306237609</v>
      </c>
      <c r="L52" s="0" t="n">
        <v>8460</v>
      </c>
      <c r="M52" s="0" t="n">
        <v>8260</v>
      </c>
      <c r="O52" s="0" t="n">
        <f aca="false">+E52*M52</f>
        <v>54160820</v>
      </c>
      <c r="Q52" s="0" t="n">
        <f aca="false">IF(J52&lt;$Q$4,1,0)</f>
        <v>1</v>
      </c>
      <c r="R52" s="0" t="n">
        <f aca="false">IF(L52&lt;=$R$4,1,0)</f>
        <v>0</v>
      </c>
      <c r="S52" s="0" t="n">
        <f aca="false">IF(L52&lt;$S$4,1,0)</f>
        <v>1</v>
      </c>
    </row>
    <row r="53" customFormat="false" ht="15" hidden="false" customHeight="false" outlineLevel="0" collapsed="false">
      <c r="A53" s="0" t="s">
        <v>75</v>
      </c>
      <c r="B53" s="0" t="s">
        <v>76</v>
      </c>
      <c r="C53" s="0" t="s">
        <v>41</v>
      </c>
      <c r="E53" s="73" t="n">
        <v>566</v>
      </c>
      <c r="F53" s="73" t="n">
        <v>1</v>
      </c>
      <c r="G53" s="73" t="n">
        <f aca="false">+IF(H53-I53&gt;0,H53-I53,0)</f>
        <v>55.9066551676111</v>
      </c>
      <c r="H53" s="74" t="n">
        <v>75.1945542821804</v>
      </c>
      <c r="I53" s="74" t="n">
        <v>19.2878991145694</v>
      </c>
      <c r="J53" s="75" t="n">
        <v>0.0318021201413428</v>
      </c>
      <c r="L53" s="0" t="n">
        <v>8480</v>
      </c>
      <c r="M53" s="0" t="n">
        <v>8270</v>
      </c>
      <c r="O53" s="0" t="n">
        <f aca="false">+E53*M53</f>
        <v>4680820</v>
      </c>
      <c r="Q53" s="0" t="n">
        <f aca="false">IF(J53&lt;$Q$4,1,0)</f>
        <v>1</v>
      </c>
      <c r="R53" s="0" t="n">
        <f aca="false">IF(L53&lt;=$R$4,1,0)</f>
        <v>0</v>
      </c>
      <c r="S53" s="0" t="n">
        <f aca="false">IF(L53&lt;$S$4,1,0)</f>
        <v>1</v>
      </c>
    </row>
    <row r="54" customFormat="false" ht="15" hidden="false" customHeight="false" outlineLevel="0" collapsed="false">
      <c r="A54" s="0" t="s">
        <v>151</v>
      </c>
      <c r="B54" s="0" t="s">
        <v>152</v>
      </c>
      <c r="C54" s="0" t="s">
        <v>107</v>
      </c>
      <c r="E54" s="73" t="n">
        <v>5048</v>
      </c>
      <c r="F54" s="73" t="n">
        <v>1</v>
      </c>
      <c r="G54" s="73" t="n">
        <f aca="false">+IF(H54-I54&gt;0,H54-I54,0)</f>
        <v>500.118089530903</v>
      </c>
      <c r="H54" s="74" t="n">
        <v>662.993682053933</v>
      </c>
      <c r="I54" s="74" t="n">
        <v>162.87559252303</v>
      </c>
      <c r="J54" s="75" t="n">
        <v>0.0301109350237718</v>
      </c>
      <c r="L54" s="0" t="n">
        <v>8490</v>
      </c>
      <c r="M54" s="0" t="n">
        <v>8270</v>
      </c>
      <c r="O54" s="0" t="n">
        <f aca="false">+E54*M54</f>
        <v>41746960</v>
      </c>
      <c r="Q54" s="0" t="n">
        <f aca="false">IF(J54&lt;$Q$4,1,0)</f>
        <v>1</v>
      </c>
      <c r="R54" s="0" t="n">
        <f aca="false">IF(L54&lt;=$R$4,1,0)</f>
        <v>0</v>
      </c>
      <c r="S54" s="0" t="n">
        <f aca="false">IF(L54&lt;$S$4,1,0)</f>
        <v>1</v>
      </c>
    </row>
    <row r="55" customFormat="false" ht="15" hidden="false" customHeight="false" outlineLevel="0" collapsed="false">
      <c r="A55" s="0" t="s">
        <v>143</v>
      </c>
      <c r="B55" s="0" t="s">
        <v>144</v>
      </c>
      <c r="C55" s="73" t="s">
        <v>107</v>
      </c>
      <c r="D55" s="73"/>
      <c r="E55" s="73" t="n">
        <v>4530</v>
      </c>
      <c r="F55" s="73" t="n">
        <v>1</v>
      </c>
      <c r="G55" s="73" t="n">
        <f aca="false">+IF(H55-I55&gt;0,H55-I55,0)</f>
        <v>423.009159607836</v>
      </c>
      <c r="H55" s="74" t="n">
        <v>726.257795686899</v>
      </c>
      <c r="I55" s="74" t="n">
        <v>303.248636079063</v>
      </c>
      <c r="J55" s="75" t="n">
        <v>0.0624724061810155</v>
      </c>
      <c r="L55" s="0" t="n">
        <v>8500</v>
      </c>
      <c r="M55" s="0" t="n">
        <v>7860</v>
      </c>
      <c r="O55" s="0" t="n">
        <f aca="false">+E55*M55</f>
        <v>35605800</v>
      </c>
      <c r="Q55" s="0" t="n">
        <f aca="false">IF(J55&lt;$Q$4,1,0)</f>
        <v>1</v>
      </c>
      <c r="R55" s="0" t="n">
        <f aca="false">IF(L55&lt;=$R$4,1,0)</f>
        <v>0</v>
      </c>
      <c r="S55" s="0" t="n">
        <f aca="false">IF(L55&lt;$S$4,1,0)</f>
        <v>0</v>
      </c>
    </row>
    <row r="56" customFormat="false" ht="15" hidden="false" customHeight="false" outlineLevel="0" collapsed="false">
      <c r="A56" s="0" t="s">
        <v>62</v>
      </c>
      <c r="B56" s="0" t="s">
        <v>63</v>
      </c>
      <c r="C56" s="0" t="s">
        <v>41</v>
      </c>
      <c r="E56" s="73" t="n">
        <v>1303</v>
      </c>
      <c r="F56" s="73" t="n">
        <v>1</v>
      </c>
      <c r="G56" s="73" t="n">
        <f aca="false">+IF(H56-I56&gt;0,H56-I56,0)</f>
        <v>127.54948123731</v>
      </c>
      <c r="H56" s="74" t="n">
        <v>178.983878876162</v>
      </c>
      <c r="I56" s="74" t="n">
        <v>51.4343976388516</v>
      </c>
      <c r="J56" s="75" t="n">
        <v>0.0368380660015349</v>
      </c>
      <c r="L56" s="0" t="n">
        <v>8500</v>
      </c>
      <c r="M56" s="0" t="n">
        <v>8200</v>
      </c>
      <c r="O56" s="0" t="n">
        <f aca="false">+E56*M56</f>
        <v>10684600</v>
      </c>
      <c r="Q56" s="0" t="n">
        <f aca="false">IF(J56&lt;$Q$4,1,0)</f>
        <v>1</v>
      </c>
      <c r="R56" s="0" t="n">
        <f aca="false">IF(L56&lt;=$R$4,1,0)</f>
        <v>0</v>
      </c>
      <c r="S56" s="0" t="n">
        <f aca="false">IF(L56&lt;$S$4,1,0)</f>
        <v>0</v>
      </c>
    </row>
    <row r="57" customFormat="false" ht="15" hidden="false" customHeight="false" outlineLevel="0" collapsed="false">
      <c r="A57" s="0" t="s">
        <v>265</v>
      </c>
      <c r="B57" s="0" t="s">
        <v>266</v>
      </c>
      <c r="C57" s="73" t="s">
        <v>41</v>
      </c>
      <c r="D57" s="73"/>
      <c r="E57" s="73" t="n">
        <v>579</v>
      </c>
      <c r="F57" s="73" t="n">
        <v>1</v>
      </c>
      <c r="G57" s="73" t="n">
        <f aca="false">+IF(H57-I57&gt;0,H57-I57,0)</f>
        <v>55.6801841087364</v>
      </c>
      <c r="H57" s="74" t="n">
        <v>84.6120327805904</v>
      </c>
      <c r="I57" s="74" t="n">
        <v>28.931848671854</v>
      </c>
      <c r="J57" s="75" t="n">
        <v>0.0466321243523316</v>
      </c>
      <c r="L57" s="0" t="n">
        <v>8500</v>
      </c>
      <c r="M57" s="0" t="n">
        <v>8310</v>
      </c>
      <c r="O57" s="0" t="n">
        <f aca="false">+E57*M57</f>
        <v>4811490</v>
      </c>
      <c r="Q57" s="0" t="n">
        <f aca="false">IF(J57&lt;$Q$4,1,0)</f>
        <v>1</v>
      </c>
      <c r="R57" s="0" t="n">
        <f aca="false">IF(L57&lt;=$R$4,1,0)</f>
        <v>0</v>
      </c>
      <c r="S57" s="0" t="n">
        <f aca="false">IF(L57&lt;$S$4,1,0)</f>
        <v>0</v>
      </c>
    </row>
    <row r="58" customFormat="false" ht="15" hidden="false" customHeight="false" outlineLevel="0" collapsed="false">
      <c r="A58" s="0" t="s">
        <v>73</v>
      </c>
      <c r="B58" s="0" t="s">
        <v>74</v>
      </c>
      <c r="C58" s="73" t="s">
        <v>41</v>
      </c>
      <c r="D58" s="73"/>
      <c r="E58" s="73" t="n">
        <v>541</v>
      </c>
      <c r="F58" s="73" t="n">
        <v>1</v>
      </c>
      <c r="G58" s="73" t="n">
        <f aca="false">+IF(H58-I58&gt;0,H58-I58,0)</f>
        <v>54.7047711558435</v>
      </c>
      <c r="H58" s="74" t="n">
        <v>65.4202706639376</v>
      </c>
      <c r="I58" s="74" t="n">
        <v>10.7154995080941</v>
      </c>
      <c r="J58" s="75" t="n">
        <v>0.0184842883548983</v>
      </c>
      <c r="L58" s="0" t="n">
        <v>8500</v>
      </c>
      <c r="M58" s="0" t="n">
        <v>8360</v>
      </c>
      <c r="O58" s="0" t="n">
        <f aca="false">+E58*M58</f>
        <v>4522760</v>
      </c>
      <c r="Q58" s="0" t="n">
        <f aca="false">IF(J58&lt;$Q$4,1,0)</f>
        <v>1</v>
      </c>
      <c r="R58" s="0" t="n">
        <f aca="false">IF(L58&lt;=$R$4,1,0)</f>
        <v>0</v>
      </c>
      <c r="S58" s="0" t="n">
        <f aca="false">IF(L58&lt;$S$4,1,0)</f>
        <v>0</v>
      </c>
    </row>
    <row r="59" customFormat="false" ht="15" hidden="false" customHeight="false" outlineLevel="0" collapsed="false">
      <c r="A59" s="0" t="s">
        <v>283</v>
      </c>
      <c r="B59" s="0" t="s">
        <v>284</v>
      </c>
      <c r="C59" s="0" t="s">
        <v>41</v>
      </c>
      <c r="E59" s="73" t="n">
        <v>2162</v>
      </c>
      <c r="F59" s="73" t="n">
        <v>1</v>
      </c>
      <c r="G59" s="73" t="n">
        <f aca="false">+IF(H59-I59&gt;0,H59-I59,0)</f>
        <v>201.722066134624</v>
      </c>
      <c r="H59" s="74" t="n">
        <v>347.452859444703</v>
      </c>
      <c r="I59" s="74" t="n">
        <v>145.73079331008</v>
      </c>
      <c r="J59" s="75" t="n">
        <v>0.062904717853839</v>
      </c>
      <c r="L59" s="0" t="n">
        <v>8500</v>
      </c>
      <c r="M59" s="0" t="n">
        <v>8500</v>
      </c>
      <c r="O59" s="0" t="n">
        <f aca="false">+E59*M59</f>
        <v>18377000</v>
      </c>
      <c r="Q59" s="0" t="n">
        <f aca="false">IF(J59&lt;$Q$4,1,0)</f>
        <v>1</v>
      </c>
      <c r="R59" s="0" t="n">
        <f aca="false">IF(L59&lt;=$R$4,1,0)</f>
        <v>0</v>
      </c>
      <c r="S59" s="0" t="n">
        <f aca="false">IF(L59&lt;$S$4,1,0)</f>
        <v>0</v>
      </c>
    </row>
    <row r="60" customFormat="false" ht="15" hidden="false" customHeight="false" outlineLevel="0" collapsed="false">
      <c r="A60" s="0" t="s">
        <v>71</v>
      </c>
      <c r="B60" s="0" t="s">
        <v>72</v>
      </c>
      <c r="C60" s="73" t="s">
        <v>70</v>
      </c>
      <c r="D60" s="73"/>
      <c r="E60" s="73" t="n">
        <v>2944</v>
      </c>
      <c r="F60" s="73" t="n">
        <v>1</v>
      </c>
      <c r="G60" s="73" t="n">
        <f aca="false">+IF(H60-I60&gt;0,H60-I60,0)</f>
        <v>287.913021534504</v>
      </c>
      <c r="H60" s="74" t="n">
        <v>405.783516123539</v>
      </c>
      <c r="I60" s="74" t="n">
        <v>117.870494589035</v>
      </c>
      <c r="J60" s="75" t="n">
        <v>0.0373641304347826</v>
      </c>
      <c r="L60" s="0" t="n">
        <v>8500</v>
      </c>
      <c r="M60" s="0" t="n">
        <v>8180</v>
      </c>
      <c r="O60" s="0" t="n">
        <f aca="false">+E60*M60</f>
        <v>24081920</v>
      </c>
      <c r="Q60" s="0" t="n">
        <f aca="false">IF(J60&lt;$Q$4,1,0)</f>
        <v>1</v>
      </c>
      <c r="R60" s="0" t="n">
        <f aca="false">IF(L60&lt;=$R$4,1,0)</f>
        <v>0</v>
      </c>
      <c r="S60" s="0" t="n">
        <f aca="false">IF(L60&lt;$S$4,1,0)</f>
        <v>0</v>
      </c>
    </row>
    <row r="61" customFormat="false" ht="15" hidden="false" customHeight="false" outlineLevel="0" collapsed="false">
      <c r="A61" s="0" t="s">
        <v>133</v>
      </c>
      <c r="B61" s="0" t="s">
        <v>134</v>
      </c>
      <c r="C61" s="0" t="s">
        <v>70</v>
      </c>
      <c r="E61" s="73" t="n">
        <v>5617</v>
      </c>
      <c r="F61" s="73" t="n">
        <v>1</v>
      </c>
      <c r="G61" s="73" t="n">
        <f aca="false">+IF(H61-I61&gt;0,H61-I61,0)</f>
        <v>566.717108521625</v>
      </c>
      <c r="H61" s="74" t="n">
        <v>685.65915306147</v>
      </c>
      <c r="I61" s="74" t="n">
        <v>118.942044539844</v>
      </c>
      <c r="J61" s="75" t="n">
        <v>0.0197614384902973</v>
      </c>
      <c r="L61" s="0" t="n">
        <v>8500</v>
      </c>
      <c r="M61" s="0" t="n">
        <v>8500</v>
      </c>
      <c r="O61" s="0" t="n">
        <f aca="false">+E61*M61</f>
        <v>47744500</v>
      </c>
      <c r="Q61" s="0" t="n">
        <f aca="false">IF(J61&lt;$Q$4,1,0)</f>
        <v>1</v>
      </c>
      <c r="R61" s="0" t="n">
        <f aca="false">IF(L61&lt;=$R$4,1,0)</f>
        <v>0</v>
      </c>
      <c r="S61" s="0" t="n">
        <f aca="false">IF(L61&lt;$S$4,1,0)</f>
        <v>0</v>
      </c>
    </row>
    <row r="62" customFormat="false" ht="15" hidden="false" customHeight="false" outlineLevel="0" collapsed="false">
      <c r="A62" s="0" t="s">
        <v>153</v>
      </c>
      <c r="B62" s="0" t="s">
        <v>154</v>
      </c>
      <c r="C62" s="0" t="s">
        <v>107</v>
      </c>
      <c r="E62" s="73" t="n">
        <v>5968</v>
      </c>
      <c r="F62" s="73" t="n">
        <v>1</v>
      </c>
      <c r="G62" s="73" t="n">
        <f aca="false">+IF(H62-I62&gt;0,H62-I62,0)</f>
        <v>563.065263987779</v>
      </c>
      <c r="H62" s="74" t="n">
        <v>927.392247262977</v>
      </c>
      <c r="I62" s="74" t="n">
        <v>364.326983275199</v>
      </c>
      <c r="J62" s="75" t="n">
        <v>0.056970509383378</v>
      </c>
      <c r="L62" s="0" t="n">
        <v>8500</v>
      </c>
      <c r="M62" s="0" t="n">
        <v>8180</v>
      </c>
      <c r="O62" s="0" t="n">
        <f aca="false">+E62*M62</f>
        <v>48818240</v>
      </c>
      <c r="Q62" s="0" t="n">
        <f aca="false">IF(J62&lt;$Q$4,1,0)</f>
        <v>1</v>
      </c>
      <c r="R62" s="0" t="n">
        <f aca="false">IF(L62&lt;=$R$4,1,0)</f>
        <v>0</v>
      </c>
      <c r="S62" s="0" t="n">
        <f aca="false">IF(L62&lt;$S$4,1,0)</f>
        <v>0</v>
      </c>
    </row>
    <row r="63" customFormat="false" ht="15" hidden="false" customHeight="false" outlineLevel="0" collapsed="false">
      <c r="B63" s="72" t="s">
        <v>517</v>
      </c>
      <c r="C63" s="72"/>
      <c r="D63" s="72"/>
      <c r="E63" s="89" t="n">
        <f aca="false">SUM(E37:E62)</f>
        <v>89198</v>
      </c>
      <c r="F63" s="89" t="n">
        <f aca="false">SUM(F37:F62)</f>
        <v>26</v>
      </c>
      <c r="G63" s="89" t="n">
        <f aca="false">SUM(G37:G62)</f>
        <v>8639.13227340063</v>
      </c>
      <c r="H63" s="84"/>
      <c r="I63" s="84"/>
      <c r="J63" s="86"/>
      <c r="K63" s="72"/>
      <c r="L63" s="72"/>
      <c r="M63" s="72"/>
      <c r="N63" s="72"/>
      <c r="O63" s="89" t="n">
        <f aca="false">SUM(O37:O62)</f>
        <v>718616510</v>
      </c>
      <c r="P63" s="89"/>
      <c r="Q63" s="72"/>
    </row>
    <row r="64" customFormat="false" ht="15" hidden="false" customHeight="false" outlineLevel="0" collapsed="false">
      <c r="E64" s="73"/>
      <c r="F64" s="73"/>
      <c r="G64" s="73"/>
      <c r="H64" s="74"/>
      <c r="I64" s="74"/>
      <c r="J64" s="75"/>
    </row>
    <row r="65" customFormat="false" ht="15" hidden="false" customHeight="false" outlineLevel="0" collapsed="false">
      <c r="E65" s="73"/>
      <c r="F65" s="73"/>
      <c r="G65" s="73"/>
      <c r="H65" s="74"/>
      <c r="I65" s="74"/>
      <c r="J65" s="75"/>
    </row>
    <row r="66" customFormat="false" ht="15" hidden="false" customHeight="false" outlineLevel="0" collapsed="false">
      <c r="A66" s="0" t="s">
        <v>147</v>
      </c>
      <c r="B66" s="0" t="s">
        <v>148</v>
      </c>
      <c r="C66" s="0" t="s">
        <v>107</v>
      </c>
      <c r="E66" s="73" t="n">
        <v>2981</v>
      </c>
      <c r="F66" s="73" t="n">
        <v>1</v>
      </c>
      <c r="G66" s="73" t="n">
        <f aca="false">+IF(H66-I66&gt;0,H66-I66,0)</f>
        <v>273.654981377368</v>
      </c>
      <c r="H66" s="74" t="n">
        <v>501.895120899772</v>
      </c>
      <c r="I66" s="74" t="n">
        <v>228.240139522404</v>
      </c>
      <c r="J66" s="75" t="n">
        <v>0.0714525327071453</v>
      </c>
      <c r="L66" s="0" t="n">
        <v>8510</v>
      </c>
      <c r="M66" s="0" t="n">
        <v>8030</v>
      </c>
      <c r="O66" s="0" t="n">
        <f aca="false">+E66*M66</f>
        <v>23937430</v>
      </c>
      <c r="Q66" s="0" t="n">
        <f aca="false">IF(J66&lt;$Q$4,1,0)</f>
        <v>1</v>
      </c>
      <c r="R66" s="0" t="n">
        <f aca="false">IF(L66&lt;=$R$4,1,0)</f>
        <v>0</v>
      </c>
      <c r="S66" s="0" t="n">
        <f aca="false">IF(L66&lt;$S$4,1,0)</f>
        <v>0</v>
      </c>
    </row>
    <row r="67" customFormat="false" ht="15" hidden="false" customHeight="false" outlineLevel="0" collapsed="false">
      <c r="A67" s="0" t="s">
        <v>269</v>
      </c>
      <c r="B67" s="0" t="s">
        <v>270</v>
      </c>
      <c r="C67" s="0" t="s">
        <v>41</v>
      </c>
      <c r="E67" s="73" t="n">
        <v>824</v>
      </c>
      <c r="F67" s="73" t="n">
        <v>1</v>
      </c>
      <c r="G67" s="73" t="n">
        <f aca="false">+IF(H67-I67&gt;0,H67-I67,0)</f>
        <v>74.2139591198766</v>
      </c>
      <c r="H67" s="74" t="n">
        <v>146.007805824107</v>
      </c>
      <c r="I67" s="74" t="n">
        <v>71.7938467042304</v>
      </c>
      <c r="J67" s="75" t="n">
        <v>0.0813106796116505</v>
      </c>
      <c r="L67" s="0" t="n">
        <v>8600</v>
      </c>
      <c r="M67" s="0" t="n">
        <v>8420</v>
      </c>
      <c r="O67" s="0" t="n">
        <f aca="false">+E67*M67</f>
        <v>6938080</v>
      </c>
      <c r="Q67" s="0" t="n">
        <f aca="false">IF(J67&lt;$Q$4,1,0)</f>
        <v>1</v>
      </c>
      <c r="R67" s="0" t="n">
        <f aca="false">IF(L67&lt;=$R$4,1,0)</f>
        <v>0</v>
      </c>
      <c r="S67" s="0" t="n">
        <f aca="false">IF(L67&lt;$S$4,1,0)</f>
        <v>0</v>
      </c>
    </row>
    <row r="68" customFormat="false" ht="15" hidden="false" customHeight="false" outlineLevel="0" collapsed="false">
      <c r="A68" s="0" t="s">
        <v>231</v>
      </c>
      <c r="B68" s="0" t="s">
        <v>232</v>
      </c>
      <c r="C68" s="0" t="s">
        <v>47</v>
      </c>
      <c r="E68" s="73" t="n">
        <v>174</v>
      </c>
      <c r="F68" s="73" t="n">
        <v>1</v>
      </c>
      <c r="G68" s="73" t="n">
        <f aca="false">+IF(H68-I68&gt;0,H68-I68,0)</f>
        <v>15.5215210496594</v>
      </c>
      <c r="H68" s="74" t="n">
        <v>31.5947703118005</v>
      </c>
      <c r="I68" s="74" t="n">
        <v>16.0732492621411</v>
      </c>
      <c r="J68" s="75" t="n">
        <v>0.0862068965517241</v>
      </c>
      <c r="L68" s="0" t="n">
        <v>8620</v>
      </c>
      <c r="M68" s="0" t="n">
        <v>8540</v>
      </c>
      <c r="O68" s="0" t="n">
        <f aca="false">+E68*M68</f>
        <v>1485960</v>
      </c>
      <c r="Q68" s="0" t="n">
        <f aca="false">IF(J68&lt;$Q$4,1,0)</f>
        <v>1</v>
      </c>
      <c r="R68" s="0" t="n">
        <f aca="false">IF(L68&lt;=$R$4,1,0)</f>
        <v>0</v>
      </c>
      <c r="S68" s="0" t="n">
        <f aca="false">IF(L68&lt;$S$4,1,0)</f>
        <v>0</v>
      </c>
    </row>
    <row r="69" customFormat="false" ht="15" hidden="false" customHeight="false" outlineLevel="0" collapsed="false">
      <c r="A69" s="0" t="s">
        <v>112</v>
      </c>
      <c r="B69" s="0" t="s">
        <v>113</v>
      </c>
      <c r="C69" s="0" t="s">
        <v>70</v>
      </c>
      <c r="E69" s="73" t="n">
        <v>6026</v>
      </c>
      <c r="F69" s="73" t="n">
        <v>1</v>
      </c>
      <c r="G69" s="73" t="n">
        <f aca="false">+IF(H69-I69&gt;0,H69-I69,0)</f>
        <v>599.376869185576</v>
      </c>
      <c r="H69" s="74" t="n">
        <v>779.397260921557</v>
      </c>
      <c r="I69" s="74" t="n">
        <v>180.020391735981</v>
      </c>
      <c r="J69" s="75" t="n">
        <v>0.0278791901759044</v>
      </c>
      <c r="L69" s="0" t="n">
        <v>8650</v>
      </c>
      <c r="M69" s="0" t="n">
        <v>8650</v>
      </c>
      <c r="O69" s="0" t="n">
        <f aca="false">+E69*M69</f>
        <v>52124900</v>
      </c>
      <c r="Q69" s="0" t="n">
        <f aca="false">IF(J69&lt;$Q$4,1,0)</f>
        <v>1</v>
      </c>
      <c r="R69" s="0" t="n">
        <f aca="false">IF(L69&lt;=$R$4,1,0)</f>
        <v>0</v>
      </c>
      <c r="S69" s="0" t="n">
        <f aca="false">IF(L69&lt;$S$4,1,0)</f>
        <v>0</v>
      </c>
    </row>
    <row r="70" customFormat="false" ht="15" hidden="false" customHeight="false" outlineLevel="0" collapsed="false">
      <c r="A70" s="0" t="s">
        <v>101</v>
      </c>
      <c r="B70" s="0" t="s">
        <v>102</v>
      </c>
      <c r="C70" s="0" t="s">
        <v>70</v>
      </c>
      <c r="E70" s="73" t="n">
        <v>1947</v>
      </c>
      <c r="F70" s="73" t="n">
        <v>1</v>
      </c>
      <c r="G70" s="73" t="n">
        <f aca="false">+IF(H70-I70&gt;0,H70-I70,0)</f>
        <v>177.875240241787</v>
      </c>
      <c r="H70" s="74" t="n">
        <v>332.178433158342</v>
      </c>
      <c r="I70" s="74" t="n">
        <v>154.303192916555</v>
      </c>
      <c r="J70" s="75" t="n">
        <v>0.073959938366718</v>
      </c>
      <c r="L70" s="0" t="n">
        <v>8730</v>
      </c>
      <c r="M70" s="0" t="n">
        <v>8510</v>
      </c>
      <c r="O70" s="0" t="n">
        <f aca="false">+E70*M70</f>
        <v>16568970</v>
      </c>
      <c r="Q70" s="0" t="n">
        <f aca="false">IF(J70&lt;$Q$4,1,0)</f>
        <v>1</v>
      </c>
      <c r="R70" s="0" t="n">
        <f aca="false">IF(L70&lt;=$R$4,1,0)</f>
        <v>0</v>
      </c>
      <c r="S70" s="0" t="n">
        <f aca="false">IF(L70&lt;$S$4,1,0)</f>
        <v>0</v>
      </c>
    </row>
    <row r="71" customFormat="false" ht="15" hidden="false" customHeight="false" outlineLevel="0" collapsed="false">
      <c r="A71" s="0" t="s">
        <v>68</v>
      </c>
      <c r="B71" s="0" t="s">
        <v>69</v>
      </c>
      <c r="C71" s="0" t="s">
        <v>70</v>
      </c>
      <c r="E71" s="73" t="n">
        <v>3150</v>
      </c>
      <c r="F71" s="73" t="n">
        <v>1</v>
      </c>
      <c r="G71" s="73" t="n">
        <f aca="false">+IF(H71-I71&gt;0,H71-I71,0)</f>
        <v>300.089426705791</v>
      </c>
      <c r="H71" s="74" t="n">
        <v>474.752068687724</v>
      </c>
      <c r="I71" s="74" t="n">
        <v>174.662641981934</v>
      </c>
      <c r="J71" s="75" t="n">
        <v>0.0517460317460318</v>
      </c>
      <c r="L71" s="0" t="n">
        <v>8740</v>
      </c>
      <c r="M71" s="0" t="n">
        <v>8710</v>
      </c>
      <c r="O71" s="0" t="n">
        <f aca="false">+E71*M71</f>
        <v>27436500</v>
      </c>
      <c r="Q71" s="0" t="n">
        <f aca="false">IF(J71&lt;$Q$4,1,0)</f>
        <v>1</v>
      </c>
      <c r="R71" s="0" t="n">
        <f aca="false">IF(L71&lt;=$R$4,1,0)</f>
        <v>0</v>
      </c>
      <c r="S71" s="0" t="n">
        <f aca="false">IF(L71&lt;$S$4,1,0)</f>
        <v>0</v>
      </c>
    </row>
    <row r="72" customFormat="false" ht="15" hidden="false" customHeight="false" outlineLevel="0" collapsed="false">
      <c r="A72" s="0" t="s">
        <v>56</v>
      </c>
      <c r="B72" s="0" t="s">
        <v>57</v>
      </c>
      <c r="C72" s="0" t="s">
        <v>47</v>
      </c>
      <c r="E72" s="73" t="n">
        <v>2310</v>
      </c>
      <c r="F72" s="73" t="n">
        <v>1</v>
      </c>
      <c r="G72" s="73" t="n">
        <f aca="false">+IF(H72-I72&gt;0,H72-I72,0)</f>
        <v>224.029634016862</v>
      </c>
      <c r="H72" s="74" t="n">
        <v>327.969979245374</v>
      </c>
      <c r="I72" s="74" t="n">
        <v>103.940345228513</v>
      </c>
      <c r="J72" s="75" t="n">
        <v>0.041991341991342</v>
      </c>
      <c r="L72" s="0" t="n">
        <v>8800</v>
      </c>
      <c r="M72" s="0" t="n">
        <v>8770</v>
      </c>
      <c r="O72" s="0" t="n">
        <f aca="false">+E72*M72</f>
        <v>20258700</v>
      </c>
      <c r="Q72" s="0" t="n">
        <f aca="false">IF(J72&lt;$Q$4,1,0)</f>
        <v>1</v>
      </c>
      <c r="R72" s="0" t="n">
        <f aca="false">IF(L72&lt;=$R$4,1,0)</f>
        <v>0</v>
      </c>
      <c r="S72" s="0" t="n">
        <f aca="false">IF(L72&lt;$S$4,1,0)</f>
        <v>0</v>
      </c>
    </row>
    <row r="73" customFormat="false" ht="15" hidden="false" customHeight="false" outlineLevel="0" collapsed="false">
      <c r="A73" s="0" t="s">
        <v>48</v>
      </c>
      <c r="B73" s="0" t="s">
        <v>49</v>
      </c>
      <c r="C73" s="0" t="s">
        <v>47</v>
      </c>
      <c r="E73" s="73" t="n">
        <v>2209</v>
      </c>
      <c r="F73" s="73" t="n">
        <v>1</v>
      </c>
      <c r="G73" s="73" t="n">
        <f aca="false">+IF(H73-I73&gt;0,H73-I73,0)</f>
        <v>212.960543205772</v>
      </c>
      <c r="H73" s="74" t="n">
        <v>320.115538286713</v>
      </c>
      <c r="I73" s="74" t="n">
        <v>107.154995080941</v>
      </c>
      <c r="J73" s="75" t="n">
        <v>0.0452693526482571</v>
      </c>
      <c r="L73" s="0" t="n">
        <v>8810</v>
      </c>
      <c r="M73" s="0" t="n">
        <v>8490</v>
      </c>
      <c r="O73" s="0" t="n">
        <f aca="false">+E73*M73</f>
        <v>18754410</v>
      </c>
      <c r="Q73" s="0" t="n">
        <f aca="false">IF(J73&lt;$Q$4,1,0)</f>
        <v>1</v>
      </c>
      <c r="R73" s="0" t="n">
        <f aca="false">IF(L73&lt;=$R$4,1,0)</f>
        <v>0</v>
      </c>
      <c r="S73" s="0" t="n">
        <f aca="false">IF(L73&lt;$S$4,1,0)</f>
        <v>0</v>
      </c>
    </row>
    <row r="74" customFormat="false" ht="15" hidden="false" customHeight="false" outlineLevel="0" collapsed="false">
      <c r="A74" s="0" t="s">
        <v>108</v>
      </c>
      <c r="B74" s="0" t="s">
        <v>109</v>
      </c>
      <c r="C74" s="0" t="s">
        <v>47</v>
      </c>
      <c r="E74" s="73" t="n">
        <v>4044</v>
      </c>
      <c r="F74" s="73" t="n">
        <v>1</v>
      </c>
      <c r="G74" s="73" t="n">
        <f aca="false">+IF(H74-I74&gt;0,H74-I74,0)</f>
        <v>384.248053179023</v>
      </c>
      <c r="H74" s="74" t="n">
        <v>614.631292603046</v>
      </c>
      <c r="I74" s="74" t="n">
        <v>230.383239424023</v>
      </c>
      <c r="J74" s="75" t="n">
        <v>0.0531651829871414</v>
      </c>
      <c r="L74" s="0" t="n">
        <v>8830</v>
      </c>
      <c r="M74" s="0" t="n">
        <v>8620</v>
      </c>
      <c r="O74" s="0" t="n">
        <f aca="false">+E74*M74</f>
        <v>34859280</v>
      </c>
      <c r="Q74" s="0" t="n">
        <f aca="false">IF(J74&lt;$Q$4,1,0)</f>
        <v>1</v>
      </c>
      <c r="R74" s="0" t="n">
        <f aca="false">IF(L74&lt;=$R$4,1,0)</f>
        <v>0</v>
      </c>
      <c r="S74" s="0" t="n">
        <f aca="false">IF(L74&lt;$S$4,1,0)</f>
        <v>0</v>
      </c>
    </row>
    <row r="75" customFormat="false" ht="15" hidden="false" customHeight="false" outlineLevel="0" collapsed="false">
      <c r="A75" s="0" t="s">
        <v>141</v>
      </c>
      <c r="B75" s="0" t="s">
        <v>142</v>
      </c>
      <c r="C75" s="0" t="s">
        <v>107</v>
      </c>
      <c r="E75" s="73" t="n">
        <v>5287</v>
      </c>
      <c r="F75" s="73" t="n">
        <v>1</v>
      </c>
      <c r="G75" s="73" t="n">
        <f aca="false">+IF(H75-I75&gt;0,H75-I75,0)</f>
        <v>510.98886377795</v>
      </c>
      <c r="H75" s="74" t="n">
        <v>759.588452365733</v>
      </c>
      <c r="I75" s="74" t="n">
        <v>248.599588587783</v>
      </c>
      <c r="J75" s="75" t="n">
        <v>0.0438812180820881</v>
      </c>
      <c r="L75" s="0" t="n">
        <v>8840</v>
      </c>
      <c r="M75" s="0" t="n">
        <v>8680</v>
      </c>
      <c r="O75" s="0" t="n">
        <f aca="false">+E75*M75</f>
        <v>45891160</v>
      </c>
      <c r="Q75" s="0" t="n">
        <f aca="false">IF(J75&lt;$Q$4,1,0)</f>
        <v>1</v>
      </c>
      <c r="R75" s="0" t="n">
        <f aca="false">IF(L75&lt;=$R$4,1,0)</f>
        <v>0</v>
      </c>
      <c r="S75" s="0" t="n">
        <f aca="false">IF(L75&lt;$S$4,1,0)</f>
        <v>0</v>
      </c>
    </row>
    <row r="76" customFormat="false" ht="15" hidden="false" customHeight="false" outlineLevel="0" collapsed="false">
      <c r="A76" s="0" t="s">
        <v>149</v>
      </c>
      <c r="B76" s="0" t="s">
        <v>150</v>
      </c>
      <c r="C76" s="0" t="s">
        <v>107</v>
      </c>
      <c r="E76" s="73" t="n">
        <v>6737</v>
      </c>
      <c r="F76" s="73" t="n">
        <v>1</v>
      </c>
      <c r="G76" s="73" t="n">
        <f aca="false">+IF(H76-I76&gt;0,H76-I76,0)</f>
        <v>654.232518982655</v>
      </c>
      <c r="H76" s="74" t="n">
        <v>952.123405307671</v>
      </c>
      <c r="I76" s="74" t="n">
        <v>297.890886325016</v>
      </c>
      <c r="J76" s="75" t="n">
        <v>0.0412646578595814</v>
      </c>
      <c r="L76" s="0" t="n">
        <v>8860</v>
      </c>
      <c r="M76" s="0" t="n">
        <v>8860</v>
      </c>
      <c r="O76" s="0" t="n">
        <f aca="false">+E76*M76</f>
        <v>59689820</v>
      </c>
      <c r="Q76" s="0" t="n">
        <f aca="false">IF(J76&lt;$Q$4,1,0)</f>
        <v>1</v>
      </c>
      <c r="R76" s="0" t="n">
        <f aca="false">IF(L76&lt;=$R$4,1,0)</f>
        <v>0</v>
      </c>
      <c r="S76" s="0" t="n">
        <f aca="false">IF(L76&lt;$S$4,1,0)</f>
        <v>0</v>
      </c>
    </row>
    <row r="77" customFormat="false" ht="15" hidden="false" customHeight="false" outlineLevel="0" collapsed="false">
      <c r="A77" s="0" t="s">
        <v>199</v>
      </c>
      <c r="B77" s="0" t="s">
        <v>200</v>
      </c>
      <c r="C77" s="0" t="s">
        <v>47</v>
      </c>
      <c r="E77" s="73" t="n">
        <v>3620</v>
      </c>
      <c r="F77" s="73" t="n">
        <v>1</v>
      </c>
      <c r="G77" s="73" t="n">
        <f aca="false">+IF(H77-I77&gt;0,H77-I77,0)</f>
        <v>337.708377867199</v>
      </c>
      <c r="H77" s="74" t="n">
        <v>582.021766651744</v>
      </c>
      <c r="I77" s="74" t="n">
        <v>244.313388784545</v>
      </c>
      <c r="J77" s="75" t="n">
        <v>0.0629834254143646</v>
      </c>
      <c r="L77" s="0" t="n">
        <v>8920</v>
      </c>
      <c r="M77" s="0" t="n">
        <v>8670</v>
      </c>
      <c r="O77" s="0" t="n">
        <f aca="false">+E77*M77</f>
        <v>31385400</v>
      </c>
      <c r="Q77" s="0" t="n">
        <f aca="false">IF(J77&lt;$Q$4,1,0)</f>
        <v>1</v>
      </c>
      <c r="R77" s="0" t="n">
        <f aca="false">IF(L77&lt;=$R$4,1,0)</f>
        <v>0</v>
      </c>
      <c r="S77" s="0" t="n">
        <f aca="false">IF(L77&lt;$S$4,1,0)</f>
        <v>0</v>
      </c>
    </row>
    <row r="78" customFormat="false" ht="15" hidden="false" customHeight="false" outlineLevel="0" collapsed="false">
      <c r="A78" s="0" t="s">
        <v>267</v>
      </c>
      <c r="B78" s="0" t="s">
        <v>268</v>
      </c>
      <c r="C78" s="0" t="s">
        <v>41</v>
      </c>
      <c r="E78" s="73" t="n">
        <v>284</v>
      </c>
      <c r="F78" s="73" t="n">
        <v>1</v>
      </c>
      <c r="G78" s="73" t="n">
        <f aca="false">+IF(H78-I78&gt;0,H78-I78,0)</f>
        <v>27.3540189067603</v>
      </c>
      <c r="H78" s="74" t="n">
        <v>41.2841682672826</v>
      </c>
      <c r="I78" s="74" t="n">
        <v>13.9301493605223</v>
      </c>
      <c r="J78" s="75" t="n">
        <v>0.0457746478873239</v>
      </c>
      <c r="L78" s="0" t="n">
        <v>8950</v>
      </c>
      <c r="M78" s="0" t="n">
        <v>8450</v>
      </c>
      <c r="O78" s="0" t="n">
        <f aca="false">+E78*M78</f>
        <v>2399800</v>
      </c>
      <c r="Q78" s="0" t="n">
        <f aca="false">IF(J78&lt;$Q$4,1,0)</f>
        <v>1</v>
      </c>
      <c r="R78" s="0" t="n">
        <f aca="false">IF(L78&lt;=$R$4,1,0)</f>
        <v>0</v>
      </c>
      <c r="S78" s="0" t="n">
        <f aca="false">IF(L78&lt;$S$4,1,0)</f>
        <v>0</v>
      </c>
    </row>
    <row r="79" customFormat="false" ht="15" hidden="false" customHeight="false" outlineLevel="0" collapsed="false">
      <c r="A79" s="0" t="s">
        <v>135</v>
      </c>
      <c r="B79" s="0" t="s">
        <v>136</v>
      </c>
      <c r="C79" s="0" t="s">
        <v>107</v>
      </c>
      <c r="E79" s="73" t="n">
        <v>4917</v>
      </c>
      <c r="F79" s="73" t="n">
        <v>1</v>
      </c>
      <c r="G79" s="73" t="n">
        <f aca="false">+IF(H79-I79&gt;0,H79-I79,0)</f>
        <v>475.714574607845</v>
      </c>
      <c r="H79" s="74" t="n">
        <v>703.954714130249</v>
      </c>
      <c r="I79" s="74" t="n">
        <v>228.240139522404</v>
      </c>
      <c r="J79" s="75" t="n">
        <v>0.0433190970103722</v>
      </c>
      <c r="L79" s="0" t="n">
        <v>8970</v>
      </c>
      <c r="M79" s="0" t="n">
        <v>8750</v>
      </c>
      <c r="O79" s="0" t="n">
        <f aca="false">+E79*M79</f>
        <v>43023750</v>
      </c>
      <c r="Q79" s="0" t="n">
        <f aca="false">IF(J79&lt;$Q$4,1,0)</f>
        <v>1</v>
      </c>
      <c r="R79" s="0" t="n">
        <f aca="false">IF(L79&lt;=$R$4,1,0)</f>
        <v>0</v>
      </c>
      <c r="S79" s="0" t="n">
        <f aca="false">IF(L79&lt;$S$4,1,0)</f>
        <v>0</v>
      </c>
    </row>
    <row r="80" customFormat="false" ht="15" hidden="false" customHeight="false" outlineLevel="0" collapsed="false">
      <c r="A80" s="0" t="s">
        <v>79</v>
      </c>
      <c r="B80" s="0" t="s">
        <v>80</v>
      </c>
      <c r="C80" s="0" t="s">
        <v>41</v>
      </c>
      <c r="E80" s="73" t="n">
        <v>249</v>
      </c>
      <c r="F80" s="73" t="n">
        <v>1</v>
      </c>
      <c r="G80" s="73" t="n">
        <f aca="false">+IF(H80-I80&gt;0,H80-I80,0)</f>
        <v>24.228840771908</v>
      </c>
      <c r="H80" s="74" t="n">
        <v>34.9443402800021</v>
      </c>
      <c r="I80" s="74" t="n">
        <v>10.7154995080941</v>
      </c>
      <c r="J80" s="75" t="n">
        <v>0.0401606425702811</v>
      </c>
      <c r="L80" s="0" t="n">
        <v>9000</v>
      </c>
      <c r="M80" s="0" t="n">
        <v>8730</v>
      </c>
      <c r="O80" s="0" t="n">
        <f aca="false">+E80*M80</f>
        <v>2173770</v>
      </c>
      <c r="Q80" s="0" t="n">
        <f aca="false">IF(J80&lt;$Q$4,1,0)</f>
        <v>1</v>
      </c>
      <c r="R80" s="0" t="n">
        <f aca="false">IF(L80&lt;=$R$4,1,0)</f>
        <v>0</v>
      </c>
      <c r="S80" s="0" t="n">
        <f aca="false">IF(L80&lt;$S$4,1,0)</f>
        <v>0</v>
      </c>
    </row>
    <row r="81" customFormat="false" ht="15" hidden="false" customHeight="false" outlineLevel="0" collapsed="false">
      <c r="A81" s="0" t="s">
        <v>289</v>
      </c>
      <c r="B81" s="0" t="s">
        <v>290</v>
      </c>
      <c r="C81" s="0" t="s">
        <v>41</v>
      </c>
      <c r="E81" s="73" t="n">
        <v>174</v>
      </c>
      <c r="F81" s="73" t="n">
        <v>1</v>
      </c>
      <c r="G81" s="73" t="n">
        <f aca="false">+IF(H81-I81&gt;0,H81-I81,0)</f>
        <v>15.8733602004832</v>
      </c>
      <c r="H81" s="74" t="n">
        <v>29.8035095610055</v>
      </c>
      <c r="I81" s="74" t="n">
        <v>13.9301493605223</v>
      </c>
      <c r="J81" s="75" t="n">
        <v>0.0747126436781609</v>
      </c>
      <c r="L81" s="0" t="n">
        <v>9000</v>
      </c>
      <c r="M81" s="0" t="n">
        <v>8820</v>
      </c>
      <c r="O81" s="0" t="n">
        <f aca="false">+E81*M81</f>
        <v>1534680</v>
      </c>
      <c r="Q81" s="0" t="n">
        <f aca="false">IF(J81&lt;$Q$4,1,0)</f>
        <v>1</v>
      </c>
      <c r="R81" s="0" t="n">
        <f aca="false">IF(L81&lt;=$R$4,1,0)</f>
        <v>0</v>
      </c>
      <c r="S81" s="0" t="n">
        <f aca="false">IF(L81&lt;$S$4,1,0)</f>
        <v>0</v>
      </c>
    </row>
    <row r="82" customFormat="false" ht="15" hidden="false" customHeight="false" outlineLevel="0" collapsed="false">
      <c r="A82" s="0" t="s">
        <v>60</v>
      </c>
      <c r="B82" s="0" t="s">
        <v>61</v>
      </c>
      <c r="C82" s="0" t="s">
        <v>41</v>
      </c>
      <c r="E82" s="73" t="n">
        <v>624</v>
      </c>
      <c r="F82" s="73" t="n">
        <v>1</v>
      </c>
      <c r="G82" s="73" t="n">
        <f aca="false">+IF(H82-I82&gt;0,H82-I82,0)</f>
        <v>58.2657823109067</v>
      </c>
      <c r="H82" s="74" t="n">
        <v>100.056230392474</v>
      </c>
      <c r="I82" s="74" t="n">
        <v>41.7904480815669</v>
      </c>
      <c r="J82" s="75" t="n">
        <v>0.0625</v>
      </c>
      <c r="L82" s="0" t="n">
        <v>9000</v>
      </c>
      <c r="M82" s="0" t="n">
        <v>8950</v>
      </c>
      <c r="O82" s="0" t="n">
        <f aca="false">+E82*M82</f>
        <v>5584800</v>
      </c>
      <c r="Q82" s="0" t="n">
        <f aca="false">IF(J82&lt;$Q$4,1,0)</f>
        <v>1</v>
      </c>
      <c r="R82" s="0" t="n">
        <f aca="false">IF(L82&lt;=$R$4,1,0)</f>
        <v>0</v>
      </c>
      <c r="S82" s="0" t="n">
        <f aca="false">IF(L82&lt;$S$4,1,0)</f>
        <v>0</v>
      </c>
    </row>
    <row r="83" customFormat="false" ht="15" hidden="false" customHeight="false" outlineLevel="0" collapsed="false">
      <c r="A83" s="0" t="s">
        <v>58</v>
      </c>
      <c r="B83" s="0" t="s">
        <v>59</v>
      </c>
      <c r="C83" s="0" t="s">
        <v>41</v>
      </c>
      <c r="E83" s="73" t="n">
        <v>1081</v>
      </c>
      <c r="F83" s="73" t="n">
        <v>1</v>
      </c>
      <c r="G83" s="73" t="n">
        <f aca="false">+IF(H83-I83&gt;0,H83-I83,0)</f>
        <v>99.1018373131927</v>
      </c>
      <c r="H83" s="74" t="n">
        <v>182.682733476327</v>
      </c>
      <c r="I83" s="74" t="n">
        <v>83.5808961631339</v>
      </c>
      <c r="J83" s="75" t="n">
        <v>0.0721554116558742</v>
      </c>
      <c r="L83" s="0" t="n">
        <v>9000</v>
      </c>
      <c r="M83" s="0" t="n">
        <v>9000</v>
      </c>
      <c r="O83" s="0" t="n">
        <f aca="false">+E83*M83</f>
        <v>9729000</v>
      </c>
      <c r="Q83" s="0" t="n">
        <f aca="false">IF(J83&lt;$Q$4,1,0)</f>
        <v>1</v>
      </c>
      <c r="R83" s="0" t="n">
        <f aca="false">IF(L83&lt;=$R$4,1,0)</f>
        <v>0</v>
      </c>
      <c r="S83" s="0" t="n">
        <f aca="false">IF(L83&lt;$S$4,1,0)</f>
        <v>0</v>
      </c>
    </row>
    <row r="84" customFormat="false" ht="15" hidden="false" customHeight="false" outlineLevel="0" collapsed="false">
      <c r="A84" s="0" t="s">
        <v>139</v>
      </c>
      <c r="B84" s="0" t="s">
        <v>140</v>
      </c>
      <c r="C84" s="73" t="s">
        <v>70</v>
      </c>
      <c r="D84" s="73"/>
      <c r="E84" s="73" t="n">
        <v>4851</v>
      </c>
      <c r="F84" s="73" t="n">
        <v>1</v>
      </c>
      <c r="G84" s="73" t="n">
        <f aca="false">+IF(H84-I84&gt;0,H84-I84,0)</f>
        <v>484.131182444917</v>
      </c>
      <c r="H84" s="74" t="n">
        <v>619.146476246902</v>
      </c>
      <c r="I84" s="74" t="n">
        <v>135.015293801986</v>
      </c>
      <c r="J84" s="75" t="n">
        <v>0.025974025974026</v>
      </c>
      <c r="L84" s="0" t="n">
        <v>9000</v>
      </c>
      <c r="M84" s="0" t="n">
        <v>8590</v>
      </c>
      <c r="O84" s="0" t="n">
        <f aca="false">+E84*M84</f>
        <v>41670090</v>
      </c>
      <c r="Q84" s="0" t="n">
        <f aca="false">IF(J84&lt;$Q$4,1,0)</f>
        <v>1</v>
      </c>
      <c r="R84" s="0" t="n">
        <f aca="false">IF(L84&lt;=$R$4,1,0)</f>
        <v>0</v>
      </c>
      <c r="S84" s="0" t="n">
        <f aca="false">IF(L84&lt;$S$4,1,0)</f>
        <v>0</v>
      </c>
    </row>
    <row r="85" customFormat="false" ht="15" hidden="false" customHeight="false" outlineLevel="0" collapsed="false">
      <c r="A85" s="0" t="s">
        <v>121</v>
      </c>
      <c r="B85" s="0" t="s">
        <v>122</v>
      </c>
      <c r="C85" s="0" t="s">
        <v>70</v>
      </c>
      <c r="E85" s="73" t="n">
        <v>4417</v>
      </c>
      <c r="F85" s="73" t="n">
        <v>1</v>
      </c>
      <c r="G85" s="73" t="n">
        <f aca="false">+IF(H85-I85&gt;0,H85-I85,0)</f>
        <v>433.381258529654</v>
      </c>
      <c r="H85" s="74" t="n">
        <v>601.614600806731</v>
      </c>
      <c r="I85" s="74" t="n">
        <v>168.233342277077</v>
      </c>
      <c r="J85" s="75" t="n">
        <v>0.0355444872085126</v>
      </c>
      <c r="L85" s="0" t="n">
        <v>9000</v>
      </c>
      <c r="M85" s="0" t="n">
        <v>9000</v>
      </c>
      <c r="O85" s="0" t="n">
        <f aca="false">+E85*M85</f>
        <v>39753000</v>
      </c>
      <c r="Q85" s="0" t="n">
        <f aca="false">IF(J85&lt;$Q$4,1,0)</f>
        <v>1</v>
      </c>
      <c r="R85" s="0" t="n">
        <f aca="false">IF(L85&lt;=$R$4,1,0)</f>
        <v>0</v>
      </c>
      <c r="S85" s="0" t="n">
        <f aca="false">IF(L85&lt;$S$4,1,0)</f>
        <v>0</v>
      </c>
    </row>
    <row r="86" customFormat="false" ht="15" hidden="false" customHeight="false" outlineLevel="0" collapsed="false">
      <c r="A86" s="0" t="s">
        <v>81</v>
      </c>
      <c r="B86" s="0" t="s">
        <v>82</v>
      </c>
      <c r="C86" s="0" t="s">
        <v>47</v>
      </c>
      <c r="E86" s="73" t="n">
        <v>75</v>
      </c>
      <c r="F86" s="73" t="n">
        <v>1</v>
      </c>
      <c r="G86" s="73" t="n">
        <f aca="false">+IF(H86-I86&gt;0,H86-I86,0)</f>
        <v>6.94812396812928</v>
      </c>
      <c r="H86" s="74" t="n">
        <v>12.3058737221763</v>
      </c>
      <c r="I86" s="74" t="n">
        <v>5.35774975404704</v>
      </c>
      <c r="J86" s="75" t="n">
        <v>0.0666666666666667</v>
      </c>
      <c r="L86" s="0" t="n">
        <v>9000</v>
      </c>
      <c r="M86" s="0" t="n">
        <v>8300</v>
      </c>
      <c r="O86" s="0" t="n">
        <f aca="false">+E86*M86</f>
        <v>622500</v>
      </c>
      <c r="Q86" s="0" t="n">
        <f aca="false">IF(J86&lt;$Q$4,1,0)</f>
        <v>1</v>
      </c>
      <c r="R86" s="0" t="n">
        <f aca="false">IF(L86&lt;=$R$4,1,0)</f>
        <v>0</v>
      </c>
      <c r="S86" s="0" t="n">
        <f aca="false">IF(L86&lt;$S$4,1,0)</f>
        <v>0</v>
      </c>
    </row>
    <row r="87" customFormat="false" ht="15" hidden="false" customHeight="false" outlineLevel="0" collapsed="false">
      <c r="A87" s="0" t="s">
        <v>287</v>
      </c>
      <c r="B87" s="0" t="s">
        <v>288</v>
      </c>
      <c r="C87" s="0" t="s">
        <v>47</v>
      </c>
      <c r="E87" s="73" t="n">
        <v>153</v>
      </c>
      <c r="F87" s="73" t="n">
        <v>1</v>
      </c>
      <c r="G87" s="73" t="n">
        <f aca="false">+IF(H87-I87&gt;0,H87-I87,0)</f>
        <v>15.0889546871258</v>
      </c>
      <c r="H87" s="74" t="n">
        <v>20.4467044411728</v>
      </c>
      <c r="I87" s="74" t="n">
        <v>5.35774975404704</v>
      </c>
      <c r="J87" s="75" t="n">
        <v>0.0326797385620915</v>
      </c>
      <c r="L87" s="0" t="n">
        <v>9000</v>
      </c>
      <c r="M87" s="0" t="n">
        <v>8530</v>
      </c>
      <c r="O87" s="0" t="n">
        <f aca="false">+E87*M87</f>
        <v>1305090</v>
      </c>
      <c r="Q87" s="0" t="n">
        <f aca="false">IF(J87&lt;$Q$4,1,0)</f>
        <v>1</v>
      </c>
      <c r="R87" s="0" t="n">
        <f aca="false">IF(L87&lt;=$R$4,1,0)</f>
        <v>0</v>
      </c>
      <c r="S87" s="0" t="n">
        <f aca="false">IF(L87&lt;$S$4,1,0)</f>
        <v>0</v>
      </c>
    </row>
    <row r="88" customFormat="false" ht="15" hidden="false" customHeight="false" outlineLevel="0" collapsed="false">
      <c r="A88" s="0" t="s">
        <v>201</v>
      </c>
      <c r="B88" s="0" t="s">
        <v>202</v>
      </c>
      <c r="C88" s="0" t="s">
        <v>47</v>
      </c>
      <c r="E88" s="73" t="n">
        <v>1813</v>
      </c>
      <c r="F88" s="73" t="n">
        <v>1</v>
      </c>
      <c r="G88" s="73" t="n">
        <f aca="false">+IF(H88-I88&gt;0,H88-I88,0)</f>
        <v>171.806091438586</v>
      </c>
      <c r="H88" s="74" t="n">
        <v>277.889536568718</v>
      </c>
      <c r="I88" s="74" t="n">
        <v>106.083445130131</v>
      </c>
      <c r="J88" s="75" t="n">
        <v>0.0546056260341975</v>
      </c>
      <c r="L88" s="0" t="n">
        <v>9000</v>
      </c>
      <c r="M88" s="0" t="n">
        <v>8670</v>
      </c>
      <c r="O88" s="0" t="n">
        <f aca="false">+E88*M88</f>
        <v>15718710</v>
      </c>
      <c r="Q88" s="0" t="n">
        <f aca="false">IF(J88&lt;$Q$4,1,0)</f>
        <v>1</v>
      </c>
      <c r="R88" s="0" t="n">
        <f aca="false">IF(L88&lt;=$R$4,1,0)</f>
        <v>0</v>
      </c>
      <c r="S88" s="0" t="n">
        <f aca="false">IF(L88&lt;$S$4,1,0)</f>
        <v>0</v>
      </c>
    </row>
    <row r="89" customFormat="false" ht="15" hidden="false" customHeight="false" outlineLevel="0" collapsed="false">
      <c r="A89" s="0" t="s">
        <v>285</v>
      </c>
      <c r="B89" s="0" t="s">
        <v>286</v>
      </c>
      <c r="C89" s="0" t="s">
        <v>47</v>
      </c>
      <c r="E89" s="73" t="n">
        <v>211</v>
      </c>
      <c r="F89" s="73" t="n">
        <v>1</v>
      </c>
      <c r="G89" s="73" t="n">
        <f aca="false">+IF(H89-I89&gt;0,H89-I89,0)</f>
        <v>19.2072775845407</v>
      </c>
      <c r="H89" s="74" t="n">
        <v>36.3520767974912</v>
      </c>
      <c r="I89" s="74" t="n">
        <v>17.1447992129505</v>
      </c>
      <c r="J89" s="75" t="n">
        <v>0.0758293838862559</v>
      </c>
      <c r="L89" s="0" t="n">
        <v>9000</v>
      </c>
      <c r="M89" s="0" t="n">
        <v>8770</v>
      </c>
      <c r="O89" s="0" t="n">
        <f aca="false">+E89*M89</f>
        <v>1850470</v>
      </c>
      <c r="Q89" s="0" t="n">
        <f aca="false">IF(J89&lt;$Q$4,1,0)</f>
        <v>1</v>
      </c>
      <c r="R89" s="0" t="n">
        <f aca="false">IF(L89&lt;=$R$4,1,0)</f>
        <v>0</v>
      </c>
      <c r="S89" s="0" t="n">
        <f aca="false">IF(L89&lt;$S$4,1,0)</f>
        <v>0</v>
      </c>
    </row>
    <row r="90" customFormat="false" ht="15" hidden="false" customHeight="false" outlineLevel="0" collapsed="false">
      <c r="A90" s="0" t="s">
        <v>95</v>
      </c>
      <c r="B90" s="0" t="s">
        <v>96</v>
      </c>
      <c r="C90" s="0" t="s">
        <v>47</v>
      </c>
      <c r="E90" s="73" t="n">
        <v>173</v>
      </c>
      <c r="F90" s="73" t="n">
        <v>1</v>
      </c>
      <c r="G90" s="73" t="n">
        <f aca="false">+IF(H90-I90&gt;0,H90-I90,0)</f>
        <v>15.065312274233</v>
      </c>
      <c r="H90" s="74" t="n">
        <v>33.281661437993</v>
      </c>
      <c r="I90" s="74" t="n">
        <v>18.21634916376</v>
      </c>
      <c r="J90" s="75" t="n">
        <v>0.0982658959537572</v>
      </c>
      <c r="L90" s="0" t="n">
        <v>9000</v>
      </c>
      <c r="M90" s="0" t="n">
        <v>8830</v>
      </c>
      <c r="O90" s="0" t="n">
        <f aca="false">+E90*M90</f>
        <v>1527590</v>
      </c>
      <c r="Q90" s="0" t="n">
        <f aca="false">IF(J90&lt;$Q$4,1,0)</f>
        <v>1</v>
      </c>
      <c r="R90" s="0" t="n">
        <f aca="false">IF(L90&lt;=$R$4,1,0)</f>
        <v>0</v>
      </c>
      <c r="S90" s="0" t="n">
        <f aca="false">IF(L90&lt;$S$4,1,0)</f>
        <v>0</v>
      </c>
    </row>
    <row r="91" customFormat="false" ht="15" hidden="false" customHeight="false" outlineLevel="0" collapsed="false">
      <c r="A91" s="0" t="s">
        <v>181</v>
      </c>
      <c r="B91" s="0" t="s">
        <v>182</v>
      </c>
      <c r="C91" s="0" t="s">
        <v>107</v>
      </c>
      <c r="E91" s="73" t="n">
        <v>2553</v>
      </c>
      <c r="F91" s="73" t="n">
        <v>1</v>
      </c>
      <c r="G91" s="73" t="n">
        <f aca="false">+IF(H91-I91&gt;0,H91-I91,0)</f>
        <v>246.752659164095</v>
      </c>
      <c r="H91" s="74" t="n">
        <v>366.766253654749</v>
      </c>
      <c r="I91" s="74" t="n">
        <v>120.013594490654</v>
      </c>
      <c r="J91" s="75" t="n">
        <v>0.0438699569134352</v>
      </c>
      <c r="L91" s="0" t="n">
        <v>9000</v>
      </c>
      <c r="M91" s="0" t="n">
        <v>8980</v>
      </c>
      <c r="O91" s="0" t="n">
        <f aca="false">+E91*M91</f>
        <v>22925940</v>
      </c>
      <c r="Q91" s="0" t="n">
        <f aca="false">IF(J91&lt;$Q$4,1,0)</f>
        <v>1</v>
      </c>
      <c r="R91" s="0" t="n">
        <f aca="false">IF(L91&lt;=$R$4,1,0)</f>
        <v>0</v>
      </c>
      <c r="S91" s="0" t="n">
        <f aca="false">IF(L91&lt;$S$4,1,0)</f>
        <v>0</v>
      </c>
    </row>
    <row r="92" customFormat="false" ht="15" hidden="false" customHeight="false" outlineLevel="0" collapsed="false">
      <c r="A92" s="0" t="s">
        <v>165</v>
      </c>
      <c r="B92" s="0" t="s">
        <v>166</v>
      </c>
      <c r="C92" s="0" t="s">
        <v>107</v>
      </c>
      <c r="E92" s="73" t="n">
        <v>5833</v>
      </c>
      <c r="F92" s="73" t="n">
        <v>1</v>
      </c>
      <c r="G92" s="73" t="n">
        <f aca="false">+IF(H92-I92&gt;0,H92-I92,0)</f>
        <v>566.919161358455</v>
      </c>
      <c r="H92" s="74" t="n">
        <v>821.948049651094</v>
      </c>
      <c r="I92" s="74" t="n">
        <v>255.028888292639</v>
      </c>
      <c r="J92" s="75" t="n">
        <v>0.0408023315618035</v>
      </c>
      <c r="L92" s="0" t="n">
        <v>9000</v>
      </c>
      <c r="M92" s="0" t="n">
        <v>9000</v>
      </c>
      <c r="O92" s="0" t="n">
        <f aca="false">+E92*M92</f>
        <v>52497000</v>
      </c>
      <c r="Q92" s="0" t="n">
        <f aca="false">IF(J92&lt;$Q$4,1,0)</f>
        <v>1</v>
      </c>
      <c r="R92" s="0" t="n">
        <f aca="false">IF(L92&lt;=$R$4,1,0)</f>
        <v>0</v>
      </c>
      <c r="S92" s="0" t="n">
        <f aca="false">IF(L92&lt;$S$4,1,0)</f>
        <v>0</v>
      </c>
    </row>
    <row r="93" customFormat="false" ht="15" hidden="false" customHeight="false" outlineLevel="0" collapsed="false">
      <c r="A93" s="0" t="s">
        <v>129</v>
      </c>
      <c r="B93" s="0" t="s">
        <v>130</v>
      </c>
      <c r="C93" s="0" t="s">
        <v>107</v>
      </c>
      <c r="E93" s="73" t="n">
        <v>3437</v>
      </c>
      <c r="F93" s="73" t="n">
        <v>1</v>
      </c>
      <c r="G93" s="73" t="n">
        <f aca="false">+IF(H93-I93&gt;0,H93-I93,0)</f>
        <v>317.905058263291</v>
      </c>
      <c r="H93" s="74" t="n">
        <v>566.504646851074</v>
      </c>
      <c r="I93" s="74" t="n">
        <v>248.599588587783</v>
      </c>
      <c r="J93" s="75" t="n">
        <v>0.0675007273785278</v>
      </c>
      <c r="L93" s="0" t="n">
        <v>9000</v>
      </c>
      <c r="M93" s="0" t="n">
        <v>9000</v>
      </c>
      <c r="O93" s="0" t="n">
        <f aca="false">+E93*M93</f>
        <v>30933000</v>
      </c>
      <c r="Q93" s="0" t="n">
        <f aca="false">IF(J93&lt;$Q$4,1,0)</f>
        <v>1</v>
      </c>
      <c r="R93" s="0" t="n">
        <f aca="false">IF(L93&lt;=$R$4,1,0)</f>
        <v>0</v>
      </c>
      <c r="S93" s="0" t="n">
        <f aca="false">IF(L93&lt;$S$4,1,0)</f>
        <v>0</v>
      </c>
    </row>
    <row r="94" customFormat="false" ht="15" hidden="false" customHeight="false" outlineLevel="0" collapsed="false">
      <c r="B94" s="72" t="s">
        <v>518</v>
      </c>
      <c r="C94" s="72"/>
      <c r="D94" s="72"/>
      <c r="E94" s="89" t="n">
        <f aca="false">SUM(E66:E93)</f>
        <v>70154</v>
      </c>
      <c r="F94" s="89" t="n">
        <f aca="false">SUM(F66:F93)</f>
        <v>28</v>
      </c>
      <c r="G94" s="89" t="n">
        <f aca="false">SUM(G66:G93)</f>
        <v>6742.64348253364</v>
      </c>
      <c r="H94" s="84"/>
      <c r="I94" s="84"/>
      <c r="J94" s="86"/>
      <c r="K94" s="72"/>
      <c r="L94" s="72"/>
      <c r="M94" s="72"/>
      <c r="N94" s="72"/>
      <c r="O94" s="89" t="n">
        <f aca="false">SUM(O66:O93)</f>
        <v>612579800</v>
      </c>
      <c r="P94" s="73"/>
    </row>
    <row r="95" customFormat="false" ht="15" hidden="false" customHeight="false" outlineLevel="0" collapsed="false">
      <c r="E95" s="73"/>
      <c r="F95" s="73"/>
      <c r="G95" s="73"/>
      <c r="H95" s="74"/>
      <c r="I95" s="74"/>
      <c r="J95" s="75"/>
    </row>
    <row r="96" customFormat="false" ht="15" hidden="false" customHeight="false" outlineLevel="0" collapsed="false">
      <c r="E96" s="73"/>
      <c r="F96" s="73"/>
      <c r="G96" s="73"/>
      <c r="H96" s="74"/>
      <c r="I96" s="74"/>
      <c r="J96" s="75"/>
    </row>
    <row r="97" customFormat="false" ht="15" hidden="false" customHeight="false" outlineLevel="0" collapsed="false">
      <c r="A97" s="0" t="s">
        <v>203</v>
      </c>
      <c r="B97" s="0" t="s">
        <v>204</v>
      </c>
      <c r="C97" s="0" t="s">
        <v>47</v>
      </c>
      <c r="E97" s="73" t="n">
        <v>4353</v>
      </c>
      <c r="F97" s="73" t="n">
        <v>1</v>
      </c>
      <c r="G97" s="73" t="n">
        <f aca="false">+IF(H97-I97&gt;0,H97-I97,0)</f>
        <v>369.879579697039</v>
      </c>
      <c r="H97" s="74" t="n">
        <v>884.223556085556</v>
      </c>
      <c r="I97" s="74" t="n">
        <v>514.343976388516</v>
      </c>
      <c r="J97" s="75" t="n">
        <v>0.11026878015162</v>
      </c>
      <c r="L97" s="0" t="n">
        <v>8900</v>
      </c>
      <c r="M97" s="0" t="n">
        <v>8580</v>
      </c>
      <c r="O97" s="0" t="n">
        <v>37348740</v>
      </c>
      <c r="Q97" s="0" t="n">
        <f aca="false">IF(J97&lt;$Q$4,1,0)</f>
        <v>0</v>
      </c>
      <c r="R97" s="0" t="n">
        <f aca="false">IF(L97&lt;=$R$4,1,0)</f>
        <v>0</v>
      </c>
      <c r="S97" s="0" t="n">
        <f aca="false">IF(L97&lt;$S$4,1,0)</f>
        <v>0</v>
      </c>
    </row>
    <row r="98" customFormat="false" ht="15" hidden="false" customHeight="false" outlineLevel="0" collapsed="false">
      <c r="A98" s="0" t="s">
        <v>185</v>
      </c>
      <c r="B98" s="0" t="s">
        <v>186</v>
      </c>
      <c r="C98" s="0" t="s">
        <v>47</v>
      </c>
      <c r="E98" s="73" t="n">
        <v>2884</v>
      </c>
      <c r="F98" s="73" t="n">
        <v>1</v>
      </c>
      <c r="G98" s="73" t="n">
        <f aca="false">+IF(H98-I98&gt;0,H98-I98,0)</f>
        <v>243.828135344788</v>
      </c>
      <c r="H98" s="74" t="n">
        <v>592.081869357846</v>
      </c>
      <c r="I98" s="74" t="n">
        <v>348.253734013058</v>
      </c>
      <c r="J98" s="75" t="n">
        <v>0.112690707350902</v>
      </c>
      <c r="L98" s="0" t="n">
        <v>8980</v>
      </c>
      <c r="M98" s="0" t="n">
        <v>8750</v>
      </c>
      <c r="O98" s="0" t="n">
        <v>25235000</v>
      </c>
      <c r="Q98" s="0" t="n">
        <f aca="false">IF(J98&lt;$Q$4,1,0)</f>
        <v>0</v>
      </c>
      <c r="R98" s="0" t="n">
        <f aca="false">IF(L98&lt;=$R$4,1,0)</f>
        <v>0</v>
      </c>
      <c r="S98" s="0" t="n">
        <f aca="false">IF(L98&lt;$S$4,1,0)</f>
        <v>0</v>
      </c>
    </row>
    <row r="99" customFormat="false" ht="15" hidden="false" customHeight="false" outlineLevel="0" collapsed="false">
      <c r="A99" s="0" t="s">
        <v>66</v>
      </c>
      <c r="B99" s="0" t="s">
        <v>67</v>
      </c>
      <c r="C99" s="0" t="s">
        <v>47</v>
      </c>
      <c r="E99" s="73" t="n">
        <v>3495</v>
      </c>
      <c r="F99" s="73" t="n">
        <v>1</v>
      </c>
      <c r="G99" s="73" t="n">
        <f aca="false">+IF(H99-I99&gt;0,H99-I99,0)</f>
        <v>289.126420558675</v>
      </c>
      <c r="H99" s="74" t="n">
        <v>749.892899406721</v>
      </c>
      <c r="I99" s="74" t="n">
        <v>460.766478848046</v>
      </c>
      <c r="J99" s="75" t="n">
        <v>0.123032904148784</v>
      </c>
      <c r="L99" s="0" t="n">
        <v>9000</v>
      </c>
      <c r="M99" s="0" t="n">
        <v>9000</v>
      </c>
      <c r="O99" s="0" t="n">
        <v>31455000</v>
      </c>
      <c r="Q99" s="0" t="n">
        <f aca="false">IF(J99&lt;$Q$4,1,0)</f>
        <v>0</v>
      </c>
      <c r="R99" s="0" t="n">
        <f aca="false">IF(L99&lt;=$R$4,1,0)</f>
        <v>0</v>
      </c>
      <c r="S99" s="0" t="n">
        <f aca="false">IF(L99&lt;$S$4,1,0)</f>
        <v>0</v>
      </c>
    </row>
    <row r="100" customFormat="false" ht="15" hidden="false" customHeight="false" outlineLevel="0" collapsed="false">
      <c r="A100" s="0" t="s">
        <v>281</v>
      </c>
      <c r="B100" s="0" t="s">
        <v>282</v>
      </c>
      <c r="C100" s="0" t="s">
        <v>47</v>
      </c>
      <c r="E100" s="73" t="n">
        <v>194</v>
      </c>
      <c r="F100" s="73" t="n">
        <v>1</v>
      </c>
      <c r="G100" s="73" t="n">
        <f aca="false">+IF(H100-I100&gt;0,H100-I100,0)</f>
        <v>15.8497177875905</v>
      </c>
      <c r="H100" s="74" t="n">
        <v>42.6384665578257</v>
      </c>
      <c r="I100" s="74" t="n">
        <v>26.7887487702352</v>
      </c>
      <c r="J100" s="75" t="n">
        <v>0.128865979381443</v>
      </c>
      <c r="L100" s="0" t="n">
        <v>7810</v>
      </c>
      <c r="M100" s="0" t="n">
        <v>7750</v>
      </c>
      <c r="O100" s="0" t="n">
        <v>1503500</v>
      </c>
      <c r="Q100" s="0" t="n">
        <f aca="false">IF(J100&lt;$Q$4,1,0)</f>
        <v>0</v>
      </c>
      <c r="R100" s="0" t="n">
        <f aca="false">IF(L100&lt;=$R$4,1,0)</f>
        <v>1</v>
      </c>
      <c r="S100" s="0" t="n">
        <f aca="false">IF(L100&lt;$S$4,1,0)</f>
        <v>1</v>
      </c>
    </row>
    <row r="101" customFormat="false" ht="15" hidden="false" customHeight="false" outlineLevel="0" collapsed="false">
      <c r="A101" s="0" t="s">
        <v>45</v>
      </c>
      <c r="B101" s="0" t="s">
        <v>46</v>
      </c>
      <c r="C101" s="0" t="s">
        <v>47</v>
      </c>
      <c r="E101" s="73" t="n">
        <v>174</v>
      </c>
      <c r="F101" s="73" t="n">
        <v>1</v>
      </c>
      <c r="G101" s="73" t="n">
        <f aca="false">+IF(H101-I101&gt;0,H101-I101,0)</f>
        <v>13.0586469938924</v>
      </c>
      <c r="H101" s="74" t="n">
        <v>44.1335955673653</v>
      </c>
      <c r="I101" s="74" t="n">
        <v>31.0749485734729</v>
      </c>
      <c r="J101" s="75" t="n">
        <v>0.166666666666667</v>
      </c>
      <c r="L101" s="0" t="n">
        <v>9000</v>
      </c>
      <c r="M101" s="0" t="n">
        <v>8700</v>
      </c>
      <c r="O101" s="0" t="n">
        <v>1513800</v>
      </c>
      <c r="Q101" s="0" t="n">
        <f aca="false">IF(J101&lt;$Q$4,1,0)</f>
        <v>0</v>
      </c>
      <c r="R101" s="0" t="n">
        <f aca="false">IF(L101&lt;=$R$4,1,0)</f>
        <v>0</v>
      </c>
      <c r="S101" s="0" t="n">
        <f aca="false">IF(L101&lt;$S$4,1,0)</f>
        <v>0</v>
      </c>
    </row>
    <row r="102" customFormat="false" ht="15" hidden="false" customHeight="false" outlineLevel="0" collapsed="false">
      <c r="A102" s="0" t="s">
        <v>271</v>
      </c>
      <c r="B102" s="0" t="s">
        <v>272</v>
      </c>
      <c r="C102" s="0" t="s">
        <v>47</v>
      </c>
      <c r="E102" s="73" t="n">
        <v>366</v>
      </c>
      <c r="F102" s="73" t="n">
        <v>1</v>
      </c>
      <c r="G102" s="73" t="n">
        <f aca="false">+IF(H102-I102&gt;0,H102-I102,0)</f>
        <v>25.7089927502751</v>
      </c>
      <c r="H102" s="74" t="n">
        <v>101.789039257743</v>
      </c>
      <c r="I102" s="74" t="n">
        <v>76.080046507468</v>
      </c>
      <c r="J102" s="75" t="n">
        <v>0.193989071038251</v>
      </c>
      <c r="L102" s="0" t="n">
        <v>9000</v>
      </c>
      <c r="M102" s="0" t="n">
        <v>8420</v>
      </c>
      <c r="O102" s="0" t="n">
        <v>3081720</v>
      </c>
      <c r="Q102" s="0" t="n">
        <f aca="false">IF(J102&lt;$Q$4,1,0)</f>
        <v>0</v>
      </c>
      <c r="R102" s="0" t="n">
        <f aca="false">IF(L102&lt;=$R$4,1,0)</f>
        <v>0</v>
      </c>
      <c r="S102" s="0" t="n">
        <f aca="false">IF(L102&lt;$S$4,1,0)</f>
        <v>0</v>
      </c>
    </row>
    <row r="103" customFormat="false" ht="15" hidden="false" customHeight="false" outlineLevel="0" collapsed="false">
      <c r="A103" s="0" t="s">
        <v>85</v>
      </c>
      <c r="B103" s="0" t="s">
        <v>86</v>
      </c>
      <c r="C103" s="0" t="s">
        <v>47</v>
      </c>
      <c r="E103" s="73" t="n">
        <v>134</v>
      </c>
      <c r="F103" s="73" t="n">
        <v>1</v>
      </c>
      <c r="G103" s="73" t="n">
        <f aca="false">+IF(H103-I103&gt;0,H103-I103,0)</f>
        <v>9.41162073602742</v>
      </c>
      <c r="H103" s="74" t="n">
        <v>37.271919457072</v>
      </c>
      <c r="I103" s="74" t="n">
        <v>27.8602987210446</v>
      </c>
      <c r="J103" s="75" t="n">
        <v>0.194029850746269</v>
      </c>
      <c r="L103" s="0" t="n">
        <v>9000</v>
      </c>
      <c r="M103" s="0" t="n">
        <v>8780</v>
      </c>
      <c r="O103" s="0" t="n">
        <v>1176520</v>
      </c>
      <c r="Q103" s="0" t="n">
        <f aca="false">IF(J103&lt;$Q$4,1,0)</f>
        <v>0</v>
      </c>
      <c r="R103" s="0" t="n">
        <f aca="false">IF(L103&lt;=$R$4,1,0)</f>
        <v>0</v>
      </c>
      <c r="S103" s="0" t="n">
        <f aca="false">IF(L103&lt;$S$4,1,0)</f>
        <v>0</v>
      </c>
    </row>
    <row r="104" customFormat="false" ht="15" hidden="false" customHeight="false" outlineLevel="0" collapsed="false">
      <c r="A104" s="0" t="s">
        <v>173</v>
      </c>
      <c r="B104" s="0" t="s">
        <v>174</v>
      </c>
      <c r="C104" s="0" t="s">
        <v>47</v>
      </c>
      <c r="E104" s="73" t="n">
        <v>1866</v>
      </c>
      <c r="F104" s="73" t="n">
        <v>1</v>
      </c>
      <c r="G104" s="73" t="n">
        <f aca="false">+IF(H104-I104&gt;0,H104-I104,0)</f>
        <v>119.284221656583</v>
      </c>
      <c r="H104" s="74" t="n">
        <v>578.97915055382</v>
      </c>
      <c r="I104" s="74" t="n">
        <v>459.694928897236</v>
      </c>
      <c r="J104" s="75" t="n">
        <v>0.229903536977492</v>
      </c>
      <c r="L104" s="0" t="n">
        <v>8810</v>
      </c>
      <c r="M104" s="0" t="n">
        <v>8570</v>
      </c>
      <c r="O104" s="0" t="n">
        <v>15991620</v>
      </c>
      <c r="Q104" s="0" t="n">
        <f aca="false">IF(J104&lt;$Q$4,1,0)</f>
        <v>0</v>
      </c>
      <c r="R104" s="0" t="n">
        <f aca="false">IF(L104&lt;=$R$4,1,0)</f>
        <v>0</v>
      </c>
      <c r="S104" s="0" t="n">
        <f aca="false">IF(L104&lt;$S$4,1,0)</f>
        <v>0</v>
      </c>
    </row>
    <row r="105" customFormat="false" ht="15" hidden="false" customHeight="false" outlineLevel="0" collapsed="false">
      <c r="A105" s="0" t="s">
        <v>189</v>
      </c>
      <c r="B105" s="0" t="s">
        <v>190</v>
      </c>
      <c r="C105" s="0" t="s">
        <v>47</v>
      </c>
      <c r="E105" s="73" t="n">
        <v>1579</v>
      </c>
      <c r="F105" s="73" t="n">
        <v>1</v>
      </c>
      <c r="G105" s="73" t="n">
        <f aca="false">+IF(H105-I105&gt;0,H105-I105,0)</f>
        <v>91.9689330268392</v>
      </c>
      <c r="H105" s="74" t="n">
        <v>535.590612661935</v>
      </c>
      <c r="I105" s="74" t="n">
        <v>443.621679635095</v>
      </c>
      <c r="J105" s="75" t="n">
        <v>0.262191260291324</v>
      </c>
      <c r="L105" s="0" t="n">
        <v>9000</v>
      </c>
      <c r="M105" s="0" t="n">
        <v>8580</v>
      </c>
      <c r="O105" s="0" t="n">
        <v>13547820</v>
      </c>
      <c r="Q105" s="0" t="n">
        <f aca="false">IF(J105&lt;$Q$4,1,0)</f>
        <v>0</v>
      </c>
      <c r="R105" s="0" t="n">
        <f aca="false">IF(L105&lt;=$R$4,1,0)</f>
        <v>0</v>
      </c>
      <c r="S105" s="0" t="n">
        <f aca="false">IF(L105&lt;$S$4,1,0)</f>
        <v>0</v>
      </c>
    </row>
    <row r="106" customFormat="false" ht="15" hidden="false" customHeight="false" outlineLevel="0" collapsed="false">
      <c r="A106" s="0" t="s">
        <v>83</v>
      </c>
      <c r="B106" s="0" t="s">
        <v>84</v>
      </c>
      <c r="C106" s="0" t="s">
        <v>47</v>
      </c>
      <c r="E106" s="73" t="n">
        <v>87</v>
      </c>
      <c r="F106" s="73" t="n">
        <v>1</v>
      </c>
      <c r="G106" s="73" t="n">
        <f aca="false">+IF(H106-I106&gt;0,H106-I106,0)</f>
        <v>5.03400710594481</v>
      </c>
      <c r="H106" s="74" t="n">
        <v>29.6796559745612</v>
      </c>
      <c r="I106" s="74" t="n">
        <v>24.6456488686164</v>
      </c>
      <c r="J106" s="75" t="n">
        <v>0.264367816091954</v>
      </c>
      <c r="L106" s="0" t="n">
        <v>9000</v>
      </c>
      <c r="M106" s="0" t="n">
        <v>8740</v>
      </c>
      <c r="O106" s="0" t="n">
        <v>760380</v>
      </c>
      <c r="Q106" s="0" t="n">
        <f aca="false">IF(J106&lt;$Q$4,1,0)</f>
        <v>0</v>
      </c>
      <c r="R106" s="0" t="n">
        <f aca="false">IF(L106&lt;=$R$4,1,0)</f>
        <v>0</v>
      </c>
      <c r="S106" s="0" t="n">
        <f aca="false">IF(L106&lt;$S$4,1,0)</f>
        <v>0</v>
      </c>
    </row>
    <row r="107" customFormat="false" ht="15" hidden="false" customHeight="false" outlineLevel="0" collapsed="false">
      <c r="A107" s="0" t="s">
        <v>235</v>
      </c>
      <c r="B107" s="0" t="s">
        <v>236</v>
      </c>
      <c r="C107" s="0" t="s">
        <v>47</v>
      </c>
      <c r="E107" s="73" t="n">
        <v>173</v>
      </c>
      <c r="F107" s="73" t="n">
        <v>1</v>
      </c>
      <c r="G107" s="73" t="n">
        <f aca="false">+IF(H107-I107&gt;0,H107-I107,0)</f>
        <v>7.67669010693204</v>
      </c>
      <c r="H107" s="74" t="n">
        <v>70.8981372046872</v>
      </c>
      <c r="I107" s="74" t="n">
        <v>63.2214470977551</v>
      </c>
      <c r="J107" s="75" t="n">
        <v>0.341040462427746</v>
      </c>
      <c r="L107" s="0" t="n">
        <v>9000</v>
      </c>
      <c r="M107" s="0" t="n">
        <v>8750</v>
      </c>
      <c r="O107" s="0" t="n">
        <v>1513750</v>
      </c>
      <c r="Q107" s="0" t="n">
        <f aca="false">IF(J107&lt;$Q$4,1,0)</f>
        <v>0</v>
      </c>
      <c r="R107" s="0" t="n">
        <f aca="false">IF(L107&lt;=$R$4,1,0)</f>
        <v>0</v>
      </c>
      <c r="S107" s="0" t="n">
        <f aca="false">IF(L107&lt;$S$4,1,0)</f>
        <v>0</v>
      </c>
    </row>
    <row r="108" customFormat="false" ht="15" hidden="false" customHeight="false" outlineLevel="0" collapsed="false">
      <c r="A108" s="0" t="s">
        <v>229</v>
      </c>
      <c r="B108" s="0" t="s">
        <v>230</v>
      </c>
      <c r="C108" s="0" t="s">
        <v>47</v>
      </c>
      <c r="E108" s="73" t="n">
        <v>333</v>
      </c>
      <c r="F108" s="73" t="n">
        <v>1</v>
      </c>
      <c r="G108" s="73" t="n">
        <f aca="false">+IF(H108-I108&gt;0,H108-I108,0)</f>
        <v>0.450767787312884</v>
      </c>
      <c r="H108" s="74" t="n">
        <v>209.403008195148</v>
      </c>
      <c r="I108" s="74" t="n">
        <v>208.952240407835</v>
      </c>
      <c r="J108" s="75" t="n">
        <v>0.585585585585586</v>
      </c>
      <c r="L108" s="0" t="n">
        <v>8670</v>
      </c>
      <c r="M108" s="0" t="n">
        <v>8430</v>
      </c>
      <c r="O108" s="0" t="n">
        <v>2807190</v>
      </c>
      <c r="Q108" s="0" t="n">
        <f aca="false">IF(J108&lt;$Q$4,1,0)</f>
        <v>0</v>
      </c>
      <c r="R108" s="0" t="n">
        <f aca="false">IF(L108&lt;=$R$4,1,0)</f>
        <v>0</v>
      </c>
      <c r="S108" s="0" t="n">
        <f aca="false">IF(L108&lt;$S$4,1,0)</f>
        <v>0</v>
      </c>
    </row>
    <row r="109" customFormat="false" ht="15" hidden="false" customHeight="false" outlineLevel="0" collapsed="false">
      <c r="A109" s="0" t="s">
        <v>275</v>
      </c>
      <c r="B109" s="0" t="s">
        <v>276</v>
      </c>
      <c r="C109" s="0" t="s">
        <v>47</v>
      </c>
      <c r="E109" s="73" t="n">
        <v>40</v>
      </c>
      <c r="F109" s="73" t="n">
        <v>1</v>
      </c>
      <c r="G109" s="73" t="n">
        <f aca="false">+IF(H109-I109&gt;0,H109-I109,0)</f>
        <v>0</v>
      </c>
      <c r="H109" s="74" t="n">
        <v>35.5218481230126</v>
      </c>
      <c r="I109" s="74" t="n">
        <v>37.5042482783293</v>
      </c>
      <c r="J109" s="75" t="n">
        <v>0.875</v>
      </c>
      <c r="L109" s="0" t="n">
        <v>9000</v>
      </c>
      <c r="M109" s="0" t="n">
        <v>8640</v>
      </c>
      <c r="O109" s="0" t="n">
        <v>345600</v>
      </c>
      <c r="Q109" s="0" t="n">
        <f aca="false">IF(J109&lt;$Q$4,1,0)</f>
        <v>0</v>
      </c>
      <c r="R109" s="0" t="n">
        <f aca="false">IF(L109&lt;=$R$4,1,0)</f>
        <v>0</v>
      </c>
      <c r="S109" s="0" t="n">
        <f aca="false">IF(L109&lt;$S$4,1,0)</f>
        <v>0</v>
      </c>
    </row>
    <row r="110" customFormat="false" ht="15" hidden="false" customHeight="false" outlineLevel="0" collapsed="false">
      <c r="B110" s="72" t="s">
        <v>519</v>
      </c>
      <c r="C110" s="72"/>
      <c r="D110" s="72"/>
      <c r="E110" s="89" t="n">
        <f aca="false">SUM(E97:E109)</f>
        <v>15678</v>
      </c>
      <c r="F110" s="89" t="n">
        <f aca="false">SUM(F97:F109)</f>
        <v>13</v>
      </c>
      <c r="G110" s="89" t="n">
        <f aca="false">SUM(G97:G109)</f>
        <v>1191.2777335519</v>
      </c>
      <c r="H110" s="84"/>
      <c r="I110" s="84"/>
      <c r="J110" s="86"/>
      <c r="K110" s="72"/>
      <c r="L110" s="72"/>
      <c r="M110" s="72"/>
      <c r="N110" s="72"/>
      <c r="O110" s="89" t="n">
        <f aca="false">SUM(O97:O109)</f>
        <v>136280640</v>
      </c>
      <c r="P110" s="73"/>
    </row>
    <row r="111" customFormat="false" ht="15" hidden="false" customHeight="false" outlineLevel="0" collapsed="false">
      <c r="E111" s="73"/>
      <c r="F111" s="73"/>
      <c r="G111" s="73"/>
      <c r="H111" s="74"/>
      <c r="I111" s="74"/>
      <c r="J111" s="75"/>
    </row>
    <row r="112" customFormat="false" ht="15" hidden="false" customHeight="false" outlineLevel="0" collapsed="false">
      <c r="E112" s="73"/>
      <c r="F112" s="73"/>
      <c r="G112" s="73"/>
      <c r="H112" s="74"/>
      <c r="I112" s="74"/>
      <c r="J112" s="75"/>
    </row>
    <row r="113" customFormat="false" ht="15" hidden="false" customHeight="false" outlineLevel="0" collapsed="false">
      <c r="A113" s="0" t="s">
        <v>211</v>
      </c>
      <c r="B113" s="0" t="s">
        <v>212</v>
      </c>
      <c r="C113" s="0" t="s">
        <v>180</v>
      </c>
      <c r="E113" s="73" t="n">
        <v>3088</v>
      </c>
      <c r="F113" s="73"/>
      <c r="G113" s="73"/>
      <c r="H113" s="74" t="n">
        <v>1115.82191337475</v>
      </c>
      <c r="I113" s="74" t="n">
        <v>949.393256417136</v>
      </c>
      <c r="J113" s="75" t="n">
        <v>0.286917098445596</v>
      </c>
      <c r="L113" s="0" t="n">
        <v>8930</v>
      </c>
      <c r="M113" s="0" t="n">
        <v>8750</v>
      </c>
      <c r="O113" s="0" t="n">
        <v>27020000</v>
      </c>
      <c r="Q113" s="0" t="n">
        <f aca="false">IF(J113&lt;$Q$4,1,0)</f>
        <v>0</v>
      </c>
      <c r="R113" s="0" t="n">
        <f aca="false">IF(L113&lt;=$R$4,1,0)</f>
        <v>0</v>
      </c>
      <c r="S113" s="0" t="n">
        <f aca="false">IF(L113&lt;$S$4,1,0)</f>
        <v>0</v>
      </c>
    </row>
    <row r="114" customFormat="false" ht="15" hidden="false" customHeight="false" outlineLevel="0" collapsed="false">
      <c r="A114" s="0" t="s">
        <v>241</v>
      </c>
      <c r="B114" s="0" t="s">
        <v>242</v>
      </c>
      <c r="C114" s="73" t="s">
        <v>180</v>
      </c>
      <c r="D114" s="73"/>
      <c r="E114" s="73" t="n">
        <v>3550</v>
      </c>
      <c r="F114" s="73"/>
      <c r="G114" s="73"/>
      <c r="H114" s="74" t="n">
        <v>1563.49182736839</v>
      </c>
      <c r="I114" s="74" t="n">
        <v>1427.30453447813</v>
      </c>
      <c r="J114" s="75" t="n">
        <v>0.375211267605634</v>
      </c>
      <c r="L114" s="0" t="n">
        <v>9000</v>
      </c>
      <c r="M114" s="0" t="n">
        <v>8550</v>
      </c>
      <c r="O114" s="0" t="n">
        <v>30352500</v>
      </c>
      <c r="Q114" s="0" t="n">
        <f aca="false">IF(J114&lt;$Q$4,1,0)</f>
        <v>0</v>
      </c>
      <c r="R114" s="0" t="n">
        <f aca="false">IF(L114&lt;=$R$4,1,0)</f>
        <v>0</v>
      </c>
      <c r="S114" s="0" t="n">
        <f aca="false">IF(L114&lt;$S$4,1,0)</f>
        <v>0</v>
      </c>
    </row>
    <row r="115" customFormat="false" ht="15" hidden="false" customHeight="false" outlineLevel="0" collapsed="false">
      <c r="A115" s="0" t="s">
        <v>207</v>
      </c>
      <c r="B115" s="0" t="s">
        <v>208</v>
      </c>
      <c r="C115" s="0" t="s">
        <v>180</v>
      </c>
      <c r="E115" s="73" t="n">
        <v>5812</v>
      </c>
      <c r="F115" s="73"/>
      <c r="G115" s="73"/>
      <c r="H115" s="74" t="n">
        <v>2734.61403013426</v>
      </c>
      <c r="I115" s="74" t="n">
        <v>2546.00268312316</v>
      </c>
      <c r="J115" s="75" t="n">
        <v>0.408809359944942</v>
      </c>
      <c r="L115" s="0" t="n">
        <v>9000</v>
      </c>
      <c r="M115" s="0" t="n">
        <v>8590</v>
      </c>
      <c r="O115" s="0" t="n">
        <v>49925080</v>
      </c>
      <c r="Q115" s="0" t="n">
        <f aca="false">IF(J115&lt;$Q$4,1,0)</f>
        <v>0</v>
      </c>
      <c r="R115" s="0" t="n">
        <f aca="false">IF(L115&lt;=$R$4,1,0)</f>
        <v>0</v>
      </c>
      <c r="S115" s="0" t="n">
        <f aca="false">IF(L115&lt;$S$4,1,0)</f>
        <v>0</v>
      </c>
    </row>
    <row r="116" customFormat="false" ht="15" hidden="false" customHeight="false" outlineLevel="0" collapsed="false">
      <c r="A116" s="0" t="s">
        <v>178</v>
      </c>
      <c r="B116" s="0" t="s">
        <v>179</v>
      </c>
      <c r="C116" s="0" t="s">
        <v>180</v>
      </c>
      <c r="E116" s="73" t="n">
        <v>4395</v>
      </c>
      <c r="F116" s="73"/>
      <c r="G116" s="73"/>
      <c r="H116" s="74" t="n">
        <v>2145.17649700153</v>
      </c>
      <c r="I116" s="74" t="n">
        <v>2017.72855737412</v>
      </c>
      <c r="J116" s="75" t="n">
        <v>0.42844141069397</v>
      </c>
      <c r="L116" s="0" t="n">
        <v>9000</v>
      </c>
      <c r="M116" s="0" t="n">
        <v>8880</v>
      </c>
      <c r="O116" s="0" t="n">
        <v>39027600</v>
      </c>
      <c r="Q116" s="0" t="n">
        <f aca="false">IF(J116&lt;$Q$4,1,0)</f>
        <v>0</v>
      </c>
      <c r="R116" s="0" t="n">
        <f aca="false">IF(L116&lt;=$R$4,1,0)</f>
        <v>0</v>
      </c>
      <c r="S116" s="0" t="n">
        <f aca="false">IF(L116&lt;$S$4,1,0)</f>
        <v>0</v>
      </c>
    </row>
    <row r="117" customFormat="false" ht="15" hidden="false" customHeight="false" outlineLevel="0" collapsed="false">
      <c r="A117" s="0" t="s">
        <v>251</v>
      </c>
      <c r="B117" s="0" t="s">
        <v>252</v>
      </c>
      <c r="C117" s="0" t="s">
        <v>180</v>
      </c>
      <c r="E117" s="73" t="n">
        <v>4177</v>
      </c>
      <c r="F117" s="73"/>
      <c r="G117" s="73"/>
      <c r="H117" s="74" t="n">
        <v>2089.28559494847</v>
      </c>
      <c r="I117" s="74" t="n">
        <v>1978.08120919417</v>
      </c>
      <c r="J117" s="75" t="n">
        <v>0.441943978932248</v>
      </c>
      <c r="L117" s="0" t="n">
        <v>8990</v>
      </c>
      <c r="M117" s="0" t="n">
        <v>8670</v>
      </c>
      <c r="O117" s="0" t="n">
        <v>36214590</v>
      </c>
      <c r="Q117" s="0" t="n">
        <f aca="false">IF(J117&lt;$Q$4,1,0)</f>
        <v>0</v>
      </c>
      <c r="R117" s="0" t="n">
        <f aca="false">IF(L117&lt;=$R$4,1,0)</f>
        <v>0</v>
      </c>
      <c r="S117" s="0" t="n">
        <f aca="false">IF(L117&lt;$S$4,1,0)</f>
        <v>0</v>
      </c>
    </row>
    <row r="118" customFormat="false" ht="15" hidden="false" customHeight="false" outlineLevel="0" collapsed="false">
      <c r="A118" s="0" t="s">
        <v>279</v>
      </c>
      <c r="B118" s="0" t="s">
        <v>280</v>
      </c>
      <c r="C118" s="73" t="s">
        <v>180</v>
      </c>
      <c r="D118" s="73"/>
      <c r="E118" s="73" t="n">
        <v>6036</v>
      </c>
      <c r="F118" s="73"/>
      <c r="G118" s="73"/>
      <c r="H118" s="74" t="n">
        <v>3116.24497620421</v>
      </c>
      <c r="I118" s="74" t="n">
        <v>2974.62266344692</v>
      </c>
      <c r="J118" s="75" t="n">
        <v>0.459907223326706</v>
      </c>
      <c r="L118" s="0" t="n">
        <v>9000</v>
      </c>
      <c r="M118" s="0" t="n">
        <v>8850</v>
      </c>
      <c r="O118" s="0" t="n">
        <v>53418600</v>
      </c>
      <c r="Q118" s="0" t="n">
        <f aca="false">IF(J118&lt;$Q$4,1,0)</f>
        <v>0</v>
      </c>
      <c r="R118" s="0" t="n">
        <f aca="false">IF(L118&lt;=$R$4,1,0)</f>
        <v>0</v>
      </c>
      <c r="S118" s="0" t="n">
        <f aca="false">IF(L118&lt;$S$4,1,0)</f>
        <v>0</v>
      </c>
    </row>
    <row r="119" customFormat="false" ht="15" hidden="false" customHeight="false" outlineLevel="0" collapsed="false">
      <c r="A119" s="0" t="s">
        <v>253</v>
      </c>
      <c r="B119" s="0" t="s">
        <v>254</v>
      </c>
      <c r="C119" s="0" t="s">
        <v>180</v>
      </c>
      <c r="E119" s="73" t="n">
        <v>3340</v>
      </c>
      <c r="F119" s="73"/>
      <c r="G119" s="73"/>
      <c r="H119" s="74" t="n">
        <v>1858.62735909257</v>
      </c>
      <c r="I119" s="74" t="n">
        <v>1806.63321706466</v>
      </c>
      <c r="J119" s="75" t="n">
        <v>0.504790419161677</v>
      </c>
      <c r="L119" s="0" t="n">
        <v>9000</v>
      </c>
      <c r="M119" s="0" t="n">
        <v>8160</v>
      </c>
      <c r="O119" s="0" t="n">
        <v>27254400</v>
      </c>
      <c r="Q119" s="0" t="n">
        <f aca="false">IF(J119&lt;$Q$4,1,0)</f>
        <v>0</v>
      </c>
      <c r="R119" s="0" t="n">
        <f aca="false">IF(L119&lt;=$R$4,1,0)</f>
        <v>0</v>
      </c>
      <c r="S119" s="0" t="n">
        <f aca="false">IF(L119&lt;$S$4,1,0)</f>
        <v>0</v>
      </c>
    </row>
    <row r="120" customFormat="false" ht="15" hidden="false" customHeight="false" outlineLevel="0" collapsed="false">
      <c r="A120" s="0" t="s">
        <v>243</v>
      </c>
      <c r="B120" s="0" t="s">
        <v>244</v>
      </c>
      <c r="C120" s="73" t="s">
        <v>180</v>
      </c>
      <c r="D120" s="73"/>
      <c r="E120" s="73" t="n">
        <v>4901</v>
      </c>
      <c r="F120" s="73"/>
      <c r="G120" s="73"/>
      <c r="H120" s="74" t="n">
        <v>2755.06962054764</v>
      </c>
      <c r="I120" s="74" t="n">
        <v>2684.23262677757</v>
      </c>
      <c r="J120" s="75" t="n">
        <v>0.511120179555193</v>
      </c>
      <c r="L120" s="0" t="n">
        <v>9000</v>
      </c>
      <c r="M120" s="0" t="n">
        <v>8770</v>
      </c>
      <c r="O120" s="0" t="n">
        <v>42981770</v>
      </c>
      <c r="Q120" s="0" t="n">
        <f aca="false">IF(J120&lt;$Q$4,1,0)</f>
        <v>0</v>
      </c>
      <c r="R120" s="0" t="n">
        <f aca="false">IF(L120&lt;=$R$4,1,0)</f>
        <v>0</v>
      </c>
      <c r="S120" s="0" t="n">
        <f aca="false">IF(L120&lt;$S$4,1,0)</f>
        <v>0</v>
      </c>
    </row>
    <row r="121" customFormat="false" ht="15" hidden="false" customHeight="false" outlineLevel="0" collapsed="false">
      <c r="A121" s="0" t="s">
        <v>221</v>
      </c>
      <c r="B121" s="0" t="s">
        <v>222</v>
      </c>
      <c r="C121" s="0" t="s">
        <v>180</v>
      </c>
      <c r="E121" s="73" t="n">
        <v>2138</v>
      </c>
      <c r="F121" s="73"/>
      <c r="G121" s="73"/>
      <c r="H121" s="74" t="n">
        <v>1331.93266214227</v>
      </c>
      <c r="I121" s="74" t="n">
        <v>1326.57883910205</v>
      </c>
      <c r="J121" s="75" t="n">
        <v>0.579045837231057</v>
      </c>
      <c r="L121" s="0" t="n">
        <v>9000</v>
      </c>
      <c r="M121" s="0" t="n">
        <v>8510</v>
      </c>
      <c r="O121" s="0" t="n">
        <v>18194380</v>
      </c>
      <c r="Q121" s="0" t="n">
        <f aca="false">IF(J121&lt;$Q$4,1,0)</f>
        <v>0</v>
      </c>
      <c r="R121" s="0" t="n">
        <f aca="false">IF(L121&lt;=$R$4,1,0)</f>
        <v>0</v>
      </c>
      <c r="S121" s="0" t="n">
        <f aca="false">IF(L121&lt;$S$4,1,0)</f>
        <v>0</v>
      </c>
    </row>
    <row r="122" customFormat="false" ht="15" hidden="false" customHeight="false" outlineLevel="0" collapsed="false">
      <c r="A122" s="0" t="s">
        <v>237</v>
      </c>
      <c r="B122" s="0" t="s">
        <v>238</v>
      </c>
      <c r="C122" s="0" t="s">
        <v>180</v>
      </c>
      <c r="E122" s="73" t="n">
        <v>2388</v>
      </c>
      <c r="F122" s="73"/>
      <c r="G122" s="73"/>
      <c r="H122" s="74" t="n">
        <v>1725.23352220586</v>
      </c>
      <c r="I122" s="74" t="n">
        <v>1765.91431893391</v>
      </c>
      <c r="J122" s="75" t="n">
        <v>0.690117252931323</v>
      </c>
      <c r="L122" s="0" t="n">
        <v>9000</v>
      </c>
      <c r="M122" s="0" t="n">
        <v>9000</v>
      </c>
      <c r="O122" s="0" t="n">
        <v>21492000</v>
      </c>
      <c r="Q122" s="0" t="n">
        <f aca="false">IF(J122&lt;$Q$4,1,0)</f>
        <v>0</v>
      </c>
      <c r="R122" s="0" t="n">
        <f aca="false">IF(L122&lt;=$R$4,1,0)</f>
        <v>0</v>
      </c>
      <c r="S122" s="0" t="n">
        <f aca="false">IF(L122&lt;$S$4,1,0)</f>
        <v>0</v>
      </c>
    </row>
    <row r="123" customFormat="false" ht="15" hidden="false" customHeight="false" outlineLevel="0" collapsed="false">
      <c r="A123" s="0" t="s">
        <v>259</v>
      </c>
      <c r="B123" s="0" t="s">
        <v>260</v>
      </c>
      <c r="C123" s="0" t="s">
        <v>180</v>
      </c>
      <c r="E123" s="73" t="n">
        <v>2831</v>
      </c>
      <c r="F123" s="73"/>
      <c r="G123" s="73"/>
      <c r="H123" s="74" t="n">
        <v>2147.63402357172</v>
      </c>
      <c r="I123" s="74" t="n">
        <v>2215.96529827386</v>
      </c>
      <c r="J123" s="75" t="n">
        <v>0.730483927940657</v>
      </c>
      <c r="L123" s="0" t="n">
        <v>8930</v>
      </c>
      <c r="M123" s="0" t="n">
        <v>8640</v>
      </c>
      <c r="O123" s="0" t="n">
        <v>24459840</v>
      </c>
      <c r="Q123" s="0" t="n">
        <f aca="false">IF(J123&lt;$Q$4,1,0)</f>
        <v>0</v>
      </c>
      <c r="R123" s="0" t="n">
        <f aca="false">IF(L123&lt;=$R$4,1,0)</f>
        <v>0</v>
      </c>
      <c r="S123" s="0" t="n">
        <f aca="false">IF(L123&lt;$S$4,1,0)</f>
        <v>0</v>
      </c>
    </row>
    <row r="124" customFormat="false" ht="15" hidden="false" customHeight="false" outlineLevel="0" collapsed="false">
      <c r="A124" s="0" t="s">
        <v>223</v>
      </c>
      <c r="B124" s="0" t="s">
        <v>224</v>
      </c>
      <c r="C124" s="0" t="s">
        <v>180</v>
      </c>
      <c r="E124" s="73" t="n">
        <v>888</v>
      </c>
      <c r="F124" s="73"/>
      <c r="G124" s="73"/>
      <c r="H124" s="74" t="n">
        <v>707.082664169709</v>
      </c>
      <c r="I124" s="74" t="n">
        <v>735.083266255254</v>
      </c>
      <c r="J124" s="75" t="n">
        <v>0.772522522522523</v>
      </c>
      <c r="L124" s="0" t="n">
        <v>8500</v>
      </c>
      <c r="M124" s="0" t="n">
        <v>8350</v>
      </c>
      <c r="O124" s="0" t="n">
        <v>7414800</v>
      </c>
      <c r="Q124" s="0" t="n">
        <f aca="false">IF(J124&lt;$Q$4,1,0)</f>
        <v>0</v>
      </c>
      <c r="R124" s="0" t="n">
        <f aca="false">IF(L124&lt;=$R$4,1,0)</f>
        <v>0</v>
      </c>
      <c r="S124" s="0" t="n">
        <f aca="false">IF(L124&lt;$S$4,1,0)</f>
        <v>0</v>
      </c>
    </row>
    <row r="125" customFormat="false" ht="15" hidden="false" customHeight="false" outlineLevel="0" collapsed="false">
      <c r="A125" s="0" t="s">
        <v>183</v>
      </c>
      <c r="B125" s="0" t="s">
        <v>184</v>
      </c>
      <c r="C125" s="0" t="s">
        <v>180</v>
      </c>
      <c r="E125" s="73" t="n">
        <v>2827</v>
      </c>
      <c r="F125" s="73"/>
      <c r="G125" s="73"/>
      <c r="H125" s="74" t="n">
        <v>2264.54412425038</v>
      </c>
      <c r="I125" s="74" t="n">
        <v>2356.33834182989</v>
      </c>
      <c r="J125" s="75" t="n">
        <v>0.777856384860276</v>
      </c>
      <c r="L125" s="0" t="n">
        <v>9000</v>
      </c>
      <c r="M125" s="0" t="n">
        <v>8160</v>
      </c>
      <c r="O125" s="0" t="n">
        <v>23068320</v>
      </c>
      <c r="Q125" s="0" t="n">
        <f aca="false">IF(J125&lt;$Q$4,1,0)</f>
        <v>0</v>
      </c>
      <c r="R125" s="0" t="n">
        <f aca="false">IF(L125&lt;=$R$4,1,0)</f>
        <v>0</v>
      </c>
      <c r="S125" s="0" t="n">
        <f aca="false">IF(L125&lt;$S$4,1,0)</f>
        <v>0</v>
      </c>
    </row>
    <row r="126" customFormat="false" ht="15" hidden="false" customHeight="false" outlineLevel="0" collapsed="false">
      <c r="A126" s="0" t="s">
        <v>217</v>
      </c>
      <c r="B126" s="0" t="s">
        <v>218</v>
      </c>
      <c r="C126" s="0" t="s">
        <v>180</v>
      </c>
      <c r="E126" s="73" t="n">
        <v>1307</v>
      </c>
      <c r="F126" s="73"/>
      <c r="G126" s="73"/>
      <c r="H126" s="74" t="n">
        <v>1116.23073004034</v>
      </c>
      <c r="I126" s="74" t="n">
        <v>1172.27564618549</v>
      </c>
      <c r="J126" s="75" t="n">
        <v>0.837031369548585</v>
      </c>
      <c r="L126" s="0" t="n">
        <v>9000</v>
      </c>
      <c r="M126" s="0" t="n">
        <v>8590</v>
      </c>
      <c r="O126" s="0" t="n">
        <v>11227130</v>
      </c>
      <c r="Q126" s="0" t="n">
        <f aca="false">IF(J126&lt;$Q$4,1,0)</f>
        <v>0</v>
      </c>
      <c r="R126" s="0" t="n">
        <f aca="false">IF(L126&lt;=$R$4,1,0)</f>
        <v>0</v>
      </c>
      <c r="S126" s="0" t="n">
        <f aca="false">IF(L126&lt;$S$4,1,0)</f>
        <v>0</v>
      </c>
    </row>
    <row r="127" customFormat="false" ht="15" hidden="false" customHeight="false" outlineLevel="0" collapsed="false">
      <c r="A127" s="0" t="s">
        <v>187</v>
      </c>
      <c r="B127" s="0" t="s">
        <v>188</v>
      </c>
      <c r="C127" s="0" t="s">
        <v>180</v>
      </c>
      <c r="E127" s="73" t="n">
        <v>2862</v>
      </c>
      <c r="F127" s="73"/>
      <c r="G127" s="73"/>
      <c r="H127" s="74" t="n">
        <v>2586.14584437758</v>
      </c>
      <c r="I127" s="74" t="n">
        <v>2736.73857436723</v>
      </c>
      <c r="J127" s="75" t="n">
        <v>0.892382948986723</v>
      </c>
      <c r="L127" s="0" t="n">
        <v>9000</v>
      </c>
      <c r="M127" s="0" t="n">
        <v>8750</v>
      </c>
      <c r="O127" s="0" t="n">
        <v>25042500</v>
      </c>
      <c r="Q127" s="0" t="n">
        <f aca="false">IF(J127&lt;$Q$4,1,0)</f>
        <v>0</v>
      </c>
      <c r="R127" s="0" t="n">
        <f aca="false">IF(L127&lt;=$R$4,1,0)</f>
        <v>0</v>
      </c>
      <c r="S127" s="0" t="n">
        <f aca="false">IF(L127&lt;$S$4,1,0)</f>
        <v>0</v>
      </c>
    </row>
    <row r="128" customFormat="false" ht="15" hidden="false" customHeight="false" outlineLevel="0" collapsed="false">
      <c r="A128" s="0" t="s">
        <v>245</v>
      </c>
      <c r="B128" s="0" t="s">
        <v>246</v>
      </c>
      <c r="C128" s="73" t="s">
        <v>180</v>
      </c>
      <c r="D128" s="73"/>
      <c r="E128" s="73" t="n">
        <v>2807</v>
      </c>
      <c r="F128" s="73"/>
      <c r="G128" s="73"/>
      <c r="H128" s="74" t="n">
        <v>2592.94434028</v>
      </c>
      <c r="I128" s="74" t="n">
        <v>2751.74027367856</v>
      </c>
      <c r="J128" s="75" t="n">
        <v>0.914855717848237</v>
      </c>
      <c r="L128" s="0" t="n">
        <v>9000</v>
      </c>
      <c r="M128" s="0" t="n">
        <v>8390</v>
      </c>
      <c r="O128" s="0" t="n">
        <v>23550730</v>
      </c>
      <c r="Q128" s="0" t="n">
        <f aca="false">IF(J128&lt;$Q$4,1,0)</f>
        <v>0</v>
      </c>
      <c r="R128" s="0" t="n">
        <f aca="false">IF(L128&lt;=$R$4,1,0)</f>
        <v>0</v>
      </c>
      <c r="S128" s="0" t="n">
        <f aca="false">IF(L128&lt;$S$4,1,0)</f>
        <v>0</v>
      </c>
    </row>
    <row r="129" customFormat="false" ht="15" hidden="false" customHeight="false" outlineLevel="0" collapsed="false">
      <c r="A129" s="0" t="s">
        <v>215</v>
      </c>
      <c r="B129" s="0" t="s">
        <v>216</v>
      </c>
      <c r="C129" s="0" t="s">
        <v>177</v>
      </c>
      <c r="E129" s="73" t="n">
        <v>1490</v>
      </c>
      <c r="F129" s="73"/>
      <c r="G129" s="73"/>
      <c r="H129" s="74" t="n">
        <v>316.7242082293</v>
      </c>
      <c r="I129" s="74" t="n">
        <v>192.878991145694</v>
      </c>
      <c r="J129" s="75" t="n">
        <v>0.120805369127517</v>
      </c>
      <c r="L129" s="0" t="n">
        <v>9000</v>
      </c>
      <c r="M129" s="0" t="n">
        <v>8460</v>
      </c>
      <c r="O129" s="0" t="n">
        <v>12605400</v>
      </c>
      <c r="Q129" s="0" t="n">
        <v>0</v>
      </c>
      <c r="R129" s="0" t="n">
        <f aca="false">IF(L129&lt;=$R$4,1,0)</f>
        <v>0</v>
      </c>
      <c r="S129" s="0" t="n">
        <f aca="false">IF(L129&lt;$S$4,1,0)</f>
        <v>0</v>
      </c>
    </row>
    <row r="130" customFormat="false" ht="15" hidden="false" customHeight="false" outlineLevel="0" collapsed="false">
      <c r="A130" s="0" t="s">
        <v>219</v>
      </c>
      <c r="B130" s="0" t="s">
        <v>220</v>
      </c>
      <c r="C130" s="0" t="s">
        <v>177</v>
      </c>
      <c r="E130" s="73" t="n">
        <v>69</v>
      </c>
      <c r="F130" s="73"/>
      <c r="G130" s="73"/>
      <c r="H130" s="74" t="n">
        <v>16.1578078515486</v>
      </c>
      <c r="I130" s="74" t="n">
        <v>10.7154995080941</v>
      </c>
      <c r="J130" s="75" t="n">
        <v>0.144927536231884</v>
      </c>
      <c r="L130" s="0" t="n">
        <v>7960</v>
      </c>
      <c r="M130" s="0" t="n">
        <v>7960</v>
      </c>
      <c r="O130" s="0" t="n">
        <v>549240</v>
      </c>
      <c r="Q130" s="0" t="n">
        <v>0</v>
      </c>
      <c r="R130" s="0" t="n">
        <f aca="false">IF(L130&lt;=$R$4,1,0)</f>
        <v>1</v>
      </c>
      <c r="S130" s="0" t="n">
        <f aca="false">IF(L130&lt;$S$4,1,0)</f>
        <v>1</v>
      </c>
    </row>
    <row r="131" customFormat="false" ht="15" hidden="false" customHeight="false" outlineLevel="0" collapsed="false">
      <c r="A131" s="0" t="s">
        <v>247</v>
      </c>
      <c r="B131" s="0" t="s">
        <v>248</v>
      </c>
      <c r="C131" s="0" t="s">
        <v>177</v>
      </c>
      <c r="E131" s="73" t="n">
        <v>2512</v>
      </c>
      <c r="F131" s="73"/>
      <c r="G131" s="73"/>
      <c r="H131" s="74" t="n">
        <v>669.688317807382</v>
      </c>
      <c r="I131" s="74" t="n">
        <v>487.555227618281</v>
      </c>
      <c r="J131" s="75" t="n">
        <v>0.181130573248408</v>
      </c>
      <c r="L131" s="0" t="n">
        <v>9000</v>
      </c>
      <c r="M131" s="0" t="n">
        <v>8460</v>
      </c>
      <c r="O131" s="0" t="n">
        <v>21251520</v>
      </c>
      <c r="Q131" s="0" t="n">
        <v>0</v>
      </c>
      <c r="R131" s="0" t="n">
        <f aca="false">IF(L131&lt;=$R$4,1,0)</f>
        <v>0</v>
      </c>
      <c r="S131" s="0" t="n">
        <f aca="false">IF(L131&lt;$S$4,1,0)</f>
        <v>0</v>
      </c>
    </row>
    <row r="132" customFormat="false" ht="15" hidden="false" customHeight="false" outlineLevel="0" collapsed="false">
      <c r="A132" s="0" t="s">
        <v>193</v>
      </c>
      <c r="B132" s="0" t="s">
        <v>194</v>
      </c>
      <c r="C132" s="0" t="s">
        <v>177</v>
      </c>
      <c r="E132" s="73" t="n">
        <v>2642</v>
      </c>
      <c r="F132" s="73"/>
      <c r="G132" s="73"/>
      <c r="H132" s="74" t="n">
        <v>757.5936901637</v>
      </c>
      <c r="I132" s="74" t="n">
        <v>576.493873535462</v>
      </c>
      <c r="J132" s="75" t="n">
        <v>0.203633610900833</v>
      </c>
      <c r="L132" s="0" t="n">
        <v>8570</v>
      </c>
      <c r="M132" s="0" t="n">
        <v>8020</v>
      </c>
      <c r="O132" s="0" t="n">
        <v>21188840</v>
      </c>
      <c r="Q132" s="0" t="n">
        <v>0</v>
      </c>
      <c r="R132" s="0" t="n">
        <f aca="false">IF(L132&lt;=$R$4,1,0)</f>
        <v>0</v>
      </c>
      <c r="S132" s="0" t="n">
        <f aca="false">IF(L132&lt;$S$4,1,0)</f>
        <v>0</v>
      </c>
    </row>
    <row r="133" customFormat="false" ht="15" hidden="false" customHeight="false" outlineLevel="0" collapsed="false">
      <c r="A133" s="0" t="s">
        <v>255</v>
      </c>
      <c r="B133" s="0" t="s">
        <v>256</v>
      </c>
      <c r="C133" s="0" t="s">
        <v>177</v>
      </c>
      <c r="E133" s="73" t="n">
        <v>2114</v>
      </c>
      <c r="F133" s="73"/>
      <c r="G133" s="73"/>
      <c r="H133" s="74" t="n">
        <v>608.445338956834</v>
      </c>
      <c r="I133" s="74" t="n">
        <v>463.981128700474</v>
      </c>
      <c r="J133" s="75" t="n">
        <v>0.204824976348155</v>
      </c>
      <c r="L133" s="0" t="n">
        <v>9000</v>
      </c>
      <c r="M133" s="0" t="n">
        <v>8610</v>
      </c>
      <c r="O133" s="0" t="n">
        <v>18201540</v>
      </c>
      <c r="Q133" s="0" t="n">
        <v>0</v>
      </c>
      <c r="R133" s="0" t="n">
        <f aca="false">IF(L133&lt;=$R$4,1,0)</f>
        <v>0</v>
      </c>
      <c r="S133" s="0" t="n">
        <f aca="false">IF(L133&lt;$S$4,1,0)</f>
        <v>0</v>
      </c>
    </row>
    <row r="134" customFormat="false" ht="15" hidden="false" customHeight="false" outlineLevel="0" collapsed="false">
      <c r="A134" s="0" t="s">
        <v>257</v>
      </c>
      <c r="B134" s="0" t="s">
        <v>258</v>
      </c>
      <c r="C134" s="0" t="s">
        <v>177</v>
      </c>
      <c r="E134" s="73" t="n">
        <v>2654</v>
      </c>
      <c r="F134" s="73"/>
      <c r="G134" s="73"/>
      <c r="H134" s="74" t="n">
        <v>841.244120195499</v>
      </c>
      <c r="I134" s="74" t="n">
        <v>675.076469009928</v>
      </c>
      <c r="J134" s="75" t="n">
        <v>0.237377543330821</v>
      </c>
      <c r="L134" s="0" t="n">
        <v>9000</v>
      </c>
      <c r="M134" s="0" t="n">
        <v>8900</v>
      </c>
      <c r="O134" s="0" t="n">
        <v>23620600</v>
      </c>
      <c r="Q134" s="0" t="n">
        <v>0</v>
      </c>
      <c r="R134" s="0" t="n">
        <f aca="false">IF(L134&lt;=$R$4,1,0)</f>
        <v>0</v>
      </c>
      <c r="S134" s="0" t="n">
        <f aca="false">IF(L134&lt;$S$4,1,0)</f>
        <v>0</v>
      </c>
    </row>
    <row r="135" customFormat="false" ht="15" hidden="false" customHeight="false" outlineLevel="0" collapsed="false">
      <c r="A135" s="0" t="s">
        <v>225</v>
      </c>
      <c r="B135" s="0" t="s">
        <v>226</v>
      </c>
      <c r="C135" s="0" t="s">
        <v>177</v>
      </c>
      <c r="E135" s="73" t="n">
        <v>2662</v>
      </c>
      <c r="F135" s="73"/>
      <c r="G135" s="73"/>
      <c r="H135" s="74" t="n">
        <v>906.564464220937</v>
      </c>
      <c r="I135" s="74" t="n">
        <v>752.228065468205</v>
      </c>
      <c r="J135" s="75" t="n">
        <v>0.263711495116454</v>
      </c>
      <c r="L135" s="0" t="n">
        <v>9000</v>
      </c>
      <c r="M135" s="0" t="n">
        <v>8850</v>
      </c>
      <c r="O135" s="0" t="n">
        <v>23558700</v>
      </c>
      <c r="Q135" s="0" t="n">
        <v>0</v>
      </c>
      <c r="R135" s="0" t="n">
        <f aca="false">IF(L135&lt;=$R$4,1,0)</f>
        <v>0</v>
      </c>
      <c r="S135" s="0" t="n">
        <f aca="false">IF(L135&lt;$S$4,1,0)</f>
        <v>0</v>
      </c>
    </row>
    <row r="136" customFormat="false" ht="15" hidden="false" customHeight="false" outlineLevel="0" collapsed="false">
      <c r="A136" s="0" t="s">
        <v>209</v>
      </c>
      <c r="B136" s="0" t="s">
        <v>210</v>
      </c>
      <c r="C136" s="0" t="s">
        <v>177</v>
      </c>
      <c r="E136" s="73" t="n">
        <v>2125</v>
      </c>
      <c r="F136" s="73"/>
      <c r="G136" s="73"/>
      <c r="H136" s="74" t="n">
        <v>739.459809260097</v>
      </c>
      <c r="I136" s="74" t="n">
        <v>619.355871567838</v>
      </c>
      <c r="J136" s="75" t="n">
        <v>0.272</v>
      </c>
      <c r="L136" s="0" t="n">
        <v>9000</v>
      </c>
      <c r="M136" s="0" t="n">
        <v>8440</v>
      </c>
      <c r="O136" s="0" t="n">
        <v>17935000</v>
      </c>
      <c r="Q136" s="0" t="n">
        <v>0</v>
      </c>
      <c r="R136" s="0" t="n">
        <f aca="false">IF(L136&lt;=$R$4,1,0)</f>
        <v>0</v>
      </c>
      <c r="S136" s="0" t="n">
        <f aca="false">IF(L136&lt;$S$4,1,0)</f>
        <v>0</v>
      </c>
    </row>
    <row r="137" customFormat="false" ht="15" hidden="false" customHeight="false" outlineLevel="0" collapsed="false">
      <c r="A137" s="0" t="s">
        <v>205</v>
      </c>
      <c r="B137" s="0" t="s">
        <v>206</v>
      </c>
      <c r="C137" s="0" t="s">
        <v>177</v>
      </c>
      <c r="E137" s="73" t="n">
        <v>2589</v>
      </c>
      <c r="F137" s="73"/>
      <c r="G137" s="73"/>
      <c r="H137" s="74" t="n">
        <v>932.979435890058</v>
      </c>
      <c r="I137" s="74" t="n">
        <v>792.946963598963</v>
      </c>
      <c r="J137" s="75" t="n">
        <v>0.285824642719197</v>
      </c>
      <c r="L137" s="0" t="n">
        <v>9000</v>
      </c>
      <c r="M137" s="0" t="n">
        <v>8920</v>
      </c>
      <c r="O137" s="0" t="n">
        <v>23093880</v>
      </c>
      <c r="Q137" s="0" t="n">
        <v>0</v>
      </c>
      <c r="R137" s="0" t="n">
        <f aca="false">IF(L137&lt;=$R$4,1,0)</f>
        <v>0</v>
      </c>
      <c r="S137" s="0" t="n">
        <f aca="false">IF(L137&lt;$S$4,1,0)</f>
        <v>0</v>
      </c>
    </row>
    <row r="138" customFormat="false" ht="15" hidden="false" customHeight="false" outlineLevel="0" collapsed="false">
      <c r="A138" s="0" t="s">
        <v>227</v>
      </c>
      <c r="B138" s="0" t="s">
        <v>228</v>
      </c>
      <c r="C138" s="0" t="s">
        <v>177</v>
      </c>
      <c r="E138" s="73" t="n">
        <v>1930</v>
      </c>
      <c r="F138" s="73"/>
      <c r="G138" s="73"/>
      <c r="H138" s="74" t="n">
        <v>728.959666591978</v>
      </c>
      <c r="I138" s="74" t="n">
        <v>631.142921026742</v>
      </c>
      <c r="J138" s="75" t="n">
        <v>0.305181347150259</v>
      </c>
      <c r="L138" s="0" t="n">
        <v>8970</v>
      </c>
      <c r="M138" s="0" t="n">
        <v>8970</v>
      </c>
      <c r="O138" s="0" t="n">
        <v>17312100</v>
      </c>
      <c r="Q138" s="0" t="n">
        <v>0</v>
      </c>
      <c r="R138" s="0" t="n">
        <f aca="false">IF(L138&lt;=$R$4,1,0)</f>
        <v>0</v>
      </c>
      <c r="S138" s="0" t="n">
        <f aca="false">IF(L138&lt;$S$4,1,0)</f>
        <v>0</v>
      </c>
    </row>
    <row r="139" customFormat="false" ht="15" hidden="false" customHeight="false" outlineLevel="0" collapsed="false">
      <c r="A139" s="0" t="s">
        <v>239</v>
      </c>
      <c r="B139" s="0" t="s">
        <v>240</v>
      </c>
      <c r="C139" s="73" t="s">
        <v>177</v>
      </c>
      <c r="D139" s="73"/>
      <c r="E139" s="73" t="n">
        <v>3040</v>
      </c>
      <c r="F139" s="73"/>
      <c r="G139" s="73"/>
      <c r="H139" s="74" t="n">
        <v>1250.53050995583</v>
      </c>
      <c r="I139" s="74" t="n">
        <v>1116.5550487434</v>
      </c>
      <c r="J139" s="75" t="n">
        <v>0.342763157894737</v>
      </c>
      <c r="L139" s="0" t="n">
        <v>9000</v>
      </c>
      <c r="M139" s="0" t="n">
        <v>8750</v>
      </c>
      <c r="O139" s="0" t="n">
        <v>26600000</v>
      </c>
      <c r="Q139" s="0" t="n">
        <v>0</v>
      </c>
      <c r="R139" s="0" t="n">
        <f aca="false">IF(L139&lt;=$R$4,1,0)</f>
        <v>0</v>
      </c>
      <c r="S139" s="0" t="n">
        <f aca="false">IF(L139&lt;$S$4,1,0)</f>
        <v>0</v>
      </c>
    </row>
    <row r="140" customFormat="false" ht="15" hidden="false" customHeight="false" outlineLevel="0" collapsed="false">
      <c r="A140" s="0" t="s">
        <v>233</v>
      </c>
      <c r="B140" s="0" t="s">
        <v>234</v>
      </c>
      <c r="C140" s="73" t="s">
        <v>177</v>
      </c>
      <c r="D140" s="73"/>
      <c r="E140" s="73" t="n">
        <v>714</v>
      </c>
      <c r="F140" s="73"/>
      <c r="G140" s="73"/>
      <c r="H140" s="74" t="n">
        <v>390.677434481509</v>
      </c>
      <c r="I140" s="74" t="n">
        <v>378.257132635721</v>
      </c>
      <c r="J140" s="75" t="n">
        <v>0.494397759103642</v>
      </c>
      <c r="L140" s="0" t="n">
        <v>9000</v>
      </c>
      <c r="M140" s="0" t="n">
        <v>8510</v>
      </c>
      <c r="O140" s="0" t="n">
        <v>6076140</v>
      </c>
      <c r="Q140" s="0" t="n">
        <v>0</v>
      </c>
      <c r="R140" s="0" t="n">
        <f aca="false">IF(L140&lt;=$R$4,1,0)</f>
        <v>0</v>
      </c>
      <c r="S140" s="0" t="n">
        <f aca="false">IF(L140&lt;$S$4,1,0)</f>
        <v>0</v>
      </c>
    </row>
    <row r="141" customFormat="false" ht="15" hidden="false" customHeight="false" outlineLevel="0" collapsed="false">
      <c r="A141" s="0" t="s">
        <v>261</v>
      </c>
      <c r="B141" s="0" t="s">
        <v>262</v>
      </c>
      <c r="C141" s="0" t="s">
        <v>177</v>
      </c>
      <c r="E141" s="73" t="n">
        <v>3109</v>
      </c>
      <c r="F141" s="73"/>
      <c r="G141" s="73"/>
      <c r="H141" s="74" t="n">
        <v>1701.96468025056</v>
      </c>
      <c r="I141" s="74" t="n">
        <v>1648.04382434487</v>
      </c>
      <c r="J141" s="75" t="n">
        <v>0.494692827275651</v>
      </c>
      <c r="L141" s="0" t="n">
        <v>9000</v>
      </c>
      <c r="M141" s="0" t="n">
        <v>8500</v>
      </c>
      <c r="O141" s="0" t="n">
        <v>26426500</v>
      </c>
      <c r="Q141" s="0" t="n">
        <v>0</v>
      </c>
      <c r="R141" s="0" t="n">
        <f aca="false">IF(L141&lt;=$R$4,1,0)</f>
        <v>0</v>
      </c>
      <c r="S141" s="0" t="n">
        <f aca="false">IF(L141&lt;$S$4,1,0)</f>
        <v>0</v>
      </c>
    </row>
    <row r="142" customFormat="false" ht="15" hidden="false" customHeight="false" outlineLevel="0" collapsed="false">
      <c r="A142" s="0" t="s">
        <v>175</v>
      </c>
      <c r="B142" s="0" t="s">
        <v>176</v>
      </c>
      <c r="C142" s="0" t="s">
        <v>177</v>
      </c>
      <c r="E142" s="73" t="n">
        <v>2428</v>
      </c>
      <c r="F142" s="73"/>
      <c r="G142" s="73"/>
      <c r="H142" s="74" t="n">
        <v>1593.27249012955</v>
      </c>
      <c r="I142" s="74" t="n">
        <v>1603.03872641088</v>
      </c>
      <c r="J142" s="75" t="n">
        <v>0.616144975288303</v>
      </c>
      <c r="L142" s="0" t="n">
        <v>8740</v>
      </c>
      <c r="M142" s="0" t="n">
        <v>8160</v>
      </c>
      <c r="O142" s="0" t="n">
        <v>19812480</v>
      </c>
      <c r="Q142" s="0" t="n">
        <v>0</v>
      </c>
      <c r="R142" s="0" t="n">
        <f aca="false">IF(L142&lt;=$R$4,1,0)</f>
        <v>0</v>
      </c>
      <c r="S142" s="0" t="n">
        <f aca="false">IF(L142&lt;$S$4,1,0)</f>
        <v>0</v>
      </c>
    </row>
    <row r="143" customFormat="false" ht="15" hidden="false" customHeight="false" outlineLevel="0" collapsed="false">
      <c r="A143" s="0" t="s">
        <v>197</v>
      </c>
      <c r="B143" s="0" t="s">
        <v>198</v>
      </c>
      <c r="C143" s="0" t="s">
        <v>177</v>
      </c>
      <c r="E143" s="73" t="n">
        <v>3309</v>
      </c>
      <c r="F143" s="73"/>
      <c r="G143" s="73"/>
      <c r="H143" s="74" t="n">
        <v>2466.21181675097</v>
      </c>
      <c r="I143" s="74" t="n">
        <v>2537.43028351668</v>
      </c>
      <c r="J143" s="75" t="n">
        <v>0.715624055605923</v>
      </c>
      <c r="L143" s="0" t="n">
        <v>8810</v>
      </c>
      <c r="M143" s="0" t="n">
        <v>8490</v>
      </c>
      <c r="O143" s="0" t="n">
        <v>28093410</v>
      </c>
      <c r="Q143" s="0" t="n">
        <v>0</v>
      </c>
      <c r="R143" s="0" t="n">
        <f aca="false">IF(L143&lt;=$R$4,1,0)</f>
        <v>0</v>
      </c>
      <c r="S143" s="0" t="n">
        <f aca="false">IF(L143&lt;$S$4,1,0)</f>
        <v>0</v>
      </c>
    </row>
    <row r="144" customFormat="false" ht="15" hidden="false" customHeight="false" outlineLevel="0" collapsed="false">
      <c r="A144" s="0" t="s">
        <v>191</v>
      </c>
      <c r="B144" s="0" t="s">
        <v>192</v>
      </c>
      <c r="C144" s="0" t="s">
        <v>177</v>
      </c>
      <c r="E144" s="73" t="n">
        <v>3185</v>
      </c>
      <c r="F144" s="73"/>
      <c r="G144" s="73"/>
      <c r="H144" s="74" t="n">
        <v>2644.03925325992</v>
      </c>
      <c r="I144" s="74" t="n">
        <v>2765.67042303908</v>
      </c>
      <c r="J144" s="75" t="n">
        <v>0.810361067503925</v>
      </c>
      <c r="L144" s="0" t="n">
        <v>9000</v>
      </c>
      <c r="M144" s="0" t="n">
        <v>9000</v>
      </c>
      <c r="O144" s="0" t="n">
        <v>28665000</v>
      </c>
      <c r="Q144" s="0" t="n">
        <v>0</v>
      </c>
      <c r="R144" s="0" t="n">
        <f aca="false">IF(L144&lt;=$R$4,1,0)</f>
        <v>0</v>
      </c>
      <c r="S144" s="0" t="n">
        <f aca="false">IF(L144&lt;$S$4,1,0)</f>
        <v>0</v>
      </c>
    </row>
    <row r="145" customFormat="false" ht="15" hidden="false" customHeight="false" outlineLevel="0" collapsed="false">
      <c r="A145" s="0" t="s">
        <v>195</v>
      </c>
      <c r="B145" s="0" t="s">
        <v>520</v>
      </c>
      <c r="C145" s="0" t="s">
        <v>177</v>
      </c>
      <c r="E145" s="73" t="n">
        <v>2881</v>
      </c>
      <c r="F145" s="73"/>
      <c r="G145" s="73"/>
      <c r="H145" s="74" t="n">
        <v>479.814963559354</v>
      </c>
      <c r="I145" s="74" t="n">
        <v>214.309990161882</v>
      </c>
      <c r="J145" s="75" t="n">
        <v>0.0694203401596668</v>
      </c>
      <c r="L145" s="0" t="n">
        <v>8560</v>
      </c>
      <c r="M145" s="0" t="n">
        <v>8510</v>
      </c>
      <c r="O145" s="0" t="n">
        <v>24517310</v>
      </c>
      <c r="Q145" s="0" t="n">
        <v>1</v>
      </c>
      <c r="R145" s="0" t="n">
        <f aca="false">IF(L145&lt;=$R$4,1,0)</f>
        <v>0</v>
      </c>
      <c r="S145" s="0" t="n">
        <f aca="false">IF(L145&lt;$S$4,1,0)</f>
        <v>0</v>
      </c>
    </row>
    <row r="146" customFormat="false" ht="15" hidden="false" customHeight="false" outlineLevel="0" collapsed="false">
      <c r="B146" s="72" t="s">
        <v>521</v>
      </c>
      <c r="C146" s="72"/>
      <c r="D146" s="72"/>
      <c r="E146" s="89" t="n">
        <f aca="false">SUM(E113:E145)</f>
        <v>92800</v>
      </c>
      <c r="F146" s="72"/>
      <c r="G146" s="89"/>
      <c r="H146" s="72"/>
      <c r="I146" s="72"/>
      <c r="J146" s="72"/>
      <c r="K146" s="72"/>
      <c r="L146" s="72"/>
      <c r="M146" s="72"/>
      <c r="N146" s="72"/>
      <c r="O146" s="89" t="n">
        <f aca="false">SUM(O113:O145)</f>
        <v>800151900</v>
      </c>
      <c r="P146" s="89"/>
      <c r="Q146" s="72"/>
    </row>
  </sheetData>
  <mergeCells count="2">
    <mergeCell ref="G4:J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5.56"/>
    <col collapsed="false" customWidth="true" hidden="false" outlineLevel="0" max="5" min="5" style="0" width="7.85"/>
    <col collapsed="false" customWidth="true" hidden="false" outlineLevel="0" max="7" min="7" style="0" width="8.56"/>
    <col collapsed="false" customWidth="true" hidden="false" outlineLevel="0" max="8" min="8" style="0" width="9.85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3" min="13" style="0" width="15.99"/>
    <col collapsed="false" customWidth="true" hidden="false" outlineLevel="0" max="15" min="15" style="0" width="9.14"/>
    <col collapsed="false" customWidth="true" hidden="false" outlineLevel="0" max="17" min="16" style="0" width="13.85"/>
    <col collapsed="false" customWidth="true" hidden="false" outlineLevel="0" max="18" min="18" style="0" width="13.7"/>
    <col collapsed="false" customWidth="true" hidden="false" outlineLevel="0" max="19" min="19" style="0" width="9.99"/>
  </cols>
  <sheetData>
    <row r="3" customFormat="false" ht="75" hidden="false" customHeight="false" outlineLevel="0" collapsed="false">
      <c r="D3" s="0" t="s">
        <v>522</v>
      </c>
      <c r="E3" s="34" t="s">
        <v>523</v>
      </c>
      <c r="F3" s="34" t="s">
        <v>524</v>
      </c>
      <c r="G3" s="34" t="s">
        <v>525</v>
      </c>
      <c r="H3" s="34" t="s">
        <v>526</v>
      </c>
      <c r="I3" s="0" t="s">
        <v>527</v>
      </c>
      <c r="J3" s="34" t="s">
        <v>528</v>
      </c>
      <c r="M3" s="83" t="s">
        <v>529</v>
      </c>
      <c r="P3" s="34" t="s">
        <v>530</v>
      </c>
      <c r="Q3" s="34" t="s">
        <v>531</v>
      </c>
      <c r="R3" s="34" t="s">
        <v>532</v>
      </c>
    </row>
    <row r="4" customFormat="false" ht="15" hidden="false" customHeight="false" outlineLevel="0" collapsed="false">
      <c r="B4" s="0" t="str">
        <f aca="false">+'Table 9 detail'!B7</f>
        <v>FECs</v>
      </c>
      <c r="D4" s="0" t="n">
        <v>0</v>
      </c>
      <c r="E4" s="90" t="n">
        <f aca="false">+D4</f>
        <v>0</v>
      </c>
      <c r="F4" s="74" t="n">
        <f aca="false">+'Table 9 detail'!E7</f>
        <v>18376</v>
      </c>
      <c r="G4" s="74" t="n">
        <f aca="false">+F4</f>
        <v>18376</v>
      </c>
      <c r="H4" s="0" t="n">
        <v>0</v>
      </c>
      <c r="I4" s="0" t="n">
        <v>0</v>
      </c>
      <c r="J4" s="0" t="n">
        <f aca="false">+I4</f>
        <v>0</v>
      </c>
      <c r="M4" s="91" t="n">
        <f aca="false">+'Table 9 detail'!O7</f>
        <v>115235896</v>
      </c>
      <c r="N4" s="91"/>
      <c r="O4" s="91"/>
      <c r="P4" s="91" t="n">
        <f aca="false">+M4</f>
        <v>115235896</v>
      </c>
      <c r="Q4" s="73" t="n">
        <f aca="false">(SUM(P$4:P4)+SUM(M5:$M10))/$G$10</f>
        <v>8178.6506329934</v>
      </c>
      <c r="R4" s="91" t="n">
        <v>0</v>
      </c>
    </row>
    <row r="5" customFormat="false" ht="15" hidden="false" customHeight="false" outlineLevel="0" collapsed="false">
      <c r="B5" s="0" t="str">
        <f aca="false">+'Table 9 detail'!B20</f>
        <v>&lt; =7500 net fee HEIs</v>
      </c>
      <c r="D5" s="73" t="n">
        <f aca="false">+'Table 9 detail'!F20</f>
        <v>9</v>
      </c>
      <c r="E5" s="90" t="n">
        <f aca="false">+E4+D5</f>
        <v>9</v>
      </c>
      <c r="F5" s="73" t="n">
        <f aca="false">+'Table 9 detail'!E20</f>
        <v>23307</v>
      </c>
      <c r="G5" s="73" t="n">
        <f aca="false">+G4+F5</f>
        <v>41683</v>
      </c>
      <c r="H5" s="73" t="n">
        <f aca="false">+H4+F5</f>
        <v>23307</v>
      </c>
      <c r="I5" s="73" t="n">
        <f aca="false">+'Table 9 detail'!G20</f>
        <v>2295.32557178961</v>
      </c>
      <c r="J5" s="73" t="n">
        <f aca="false">+J4+I5</f>
        <v>2295.32557178961</v>
      </c>
      <c r="M5" s="91" t="n">
        <f aca="false">+'Table 9 detail'!O20</f>
        <v>165613100</v>
      </c>
      <c r="N5" s="91"/>
      <c r="O5" s="91"/>
      <c r="P5" s="91" t="n">
        <f aca="false">+M5</f>
        <v>165613100</v>
      </c>
      <c r="Q5" s="73" t="n">
        <f aca="false">(SUM(P$4:P5)+SUM(M6:$M11))/$G$10</f>
        <v>8178.6506329934</v>
      </c>
      <c r="R5" s="91" t="n">
        <v>0</v>
      </c>
    </row>
    <row r="6" customFormat="false" ht="15" hidden="false" customHeight="false" outlineLevel="0" collapsed="false">
      <c r="B6" s="0" t="str">
        <f aca="false">+'Table 9 detail'!B35</f>
        <v>&lt;= 8000 fee</v>
      </c>
      <c r="D6" s="73" t="n">
        <f aca="false">+'Table 9 detail'!F35</f>
        <v>13</v>
      </c>
      <c r="E6" s="90" t="n">
        <f aca="false">+E5+D6</f>
        <v>22</v>
      </c>
      <c r="F6" s="73" t="n">
        <f aca="false">+'Table 9 detail'!E35</f>
        <v>30064</v>
      </c>
      <c r="G6" s="73" t="n">
        <f aca="false">+G5+F6</f>
        <v>71747</v>
      </c>
      <c r="H6" s="73" t="n">
        <f aca="false">+H5+F6</f>
        <v>53371</v>
      </c>
      <c r="I6" s="73" t="n">
        <f aca="false">+'Table 9 detail'!G35</f>
        <v>2905.90639365721</v>
      </c>
      <c r="J6" s="73" t="n">
        <f aca="false">+J5+I6</f>
        <v>5201.23196544682</v>
      </c>
      <c r="M6" s="91" t="n">
        <f aca="false">+'Table 9 detail'!O35</f>
        <v>228803800</v>
      </c>
      <c r="N6" s="91"/>
      <c r="O6" s="91"/>
      <c r="P6" s="91" t="n">
        <f aca="false">+F6*7500</f>
        <v>225480000</v>
      </c>
      <c r="Q6" s="73" t="n">
        <f aca="false">(SUM(P$4:P6)+SUM(M7:$M12))/$G$10</f>
        <v>8168.86257314247</v>
      </c>
      <c r="R6" s="91" t="n">
        <f aca="false">+$Q$5-Q6</f>
        <v>9.78805985093277</v>
      </c>
    </row>
    <row r="7" customFormat="false" ht="15" hidden="false" customHeight="false" outlineLevel="0" collapsed="false">
      <c r="B7" s="0" t="str">
        <f aca="false">+'Table 9 detail'!B63</f>
        <v>&lt; 8500 fee</v>
      </c>
      <c r="D7" s="73" t="n">
        <f aca="false">+'Table 9 detail'!F63</f>
        <v>26</v>
      </c>
      <c r="E7" s="90" t="n">
        <f aca="false">+E6+D7</f>
        <v>48</v>
      </c>
      <c r="F7" s="73" t="n">
        <f aca="false">+'Table 9 detail'!E63</f>
        <v>89198</v>
      </c>
      <c r="G7" s="73" t="n">
        <f aca="false">+G6+F7</f>
        <v>160945</v>
      </c>
      <c r="H7" s="73" t="n">
        <f aca="false">+H6+F7</f>
        <v>142569</v>
      </c>
      <c r="I7" s="73" t="n">
        <f aca="false">+'Table 9 detail'!G63</f>
        <v>8639.13227340063</v>
      </c>
      <c r="J7" s="73" t="n">
        <f aca="false">+J6+I7</f>
        <v>13840.3642388475</v>
      </c>
      <c r="M7" s="91" t="n">
        <f aca="false">+'Table 9 detail'!O63</f>
        <v>718616510</v>
      </c>
      <c r="N7" s="91"/>
      <c r="O7" s="91"/>
      <c r="P7" s="91" t="n">
        <f aca="false">+F7*7500</f>
        <v>668985000</v>
      </c>
      <c r="Q7" s="73" t="n">
        <f aca="false">(SUM(P$4:P7)+SUM(M8:$M13))/$G$10</f>
        <v>8022.70570739479</v>
      </c>
      <c r="R7" s="91" t="n">
        <f aca="false">+$Q$5-Q7</f>
        <v>155.944925598613</v>
      </c>
    </row>
    <row r="8" customFormat="false" ht="15" hidden="false" customHeight="false" outlineLevel="0" collapsed="false">
      <c r="B8" s="0" t="str">
        <f aca="false">+'Table 9 detail'!B94</f>
        <v>AAB+ &lt; 10 %, any fee</v>
      </c>
      <c r="D8" s="73" t="n">
        <f aca="false">+'Table 9 detail'!F94</f>
        <v>28</v>
      </c>
      <c r="E8" s="90" t="n">
        <f aca="false">+E7+D8</f>
        <v>76</v>
      </c>
      <c r="F8" s="73" t="n">
        <f aca="false">+'Table 9 detail'!E94</f>
        <v>70154</v>
      </c>
      <c r="G8" s="73" t="n">
        <f aca="false">+G7+F8</f>
        <v>231099</v>
      </c>
      <c r="H8" s="73" t="n">
        <f aca="false">+H7+F8</f>
        <v>212723</v>
      </c>
      <c r="I8" s="73" t="n">
        <f aca="false">+'Table 9 detail'!G94</f>
        <v>6742.64348253364</v>
      </c>
      <c r="J8" s="73" t="n">
        <f aca="false">+J7+I8</f>
        <v>20583.0077213811</v>
      </c>
      <c r="M8" s="91" t="n">
        <f aca="false">+'Table 9 detail'!O94</f>
        <v>612579800</v>
      </c>
      <c r="N8" s="91"/>
      <c r="O8" s="91"/>
      <c r="P8" s="91" t="n">
        <f aca="false">+F8*7500</f>
        <v>526155000</v>
      </c>
      <c r="Q8" s="73" t="n">
        <f aca="false">(SUM(P$4:P8)+SUM(M9:$M14))/$G$10</f>
        <v>7768.19848222936</v>
      </c>
      <c r="R8" s="91" t="n">
        <f aca="false">+$Q$5-Q8</f>
        <v>410.452150764039</v>
      </c>
    </row>
    <row r="9" customFormat="false" ht="15" hidden="false" customHeight="false" outlineLevel="0" collapsed="false">
      <c r="B9" s="0" t="str">
        <f aca="false">+'Table 9 detail'!B110</f>
        <v>Not Russell 94</v>
      </c>
      <c r="D9" s="73" t="n">
        <f aca="false">+'Table 9 detail'!F110</f>
        <v>13</v>
      </c>
      <c r="E9" s="90" t="n">
        <f aca="false">+E8+D9</f>
        <v>89</v>
      </c>
      <c r="F9" s="73" t="n">
        <f aca="false">+'Table 9 detail'!E110</f>
        <v>15678</v>
      </c>
      <c r="G9" s="73" t="n">
        <f aca="false">+G8+F9</f>
        <v>246777</v>
      </c>
      <c r="H9" s="73" t="n">
        <f aca="false">+H8+F9</f>
        <v>228401</v>
      </c>
      <c r="I9" s="73" t="n">
        <f aca="false">+'Table 9 detail'!G110</f>
        <v>1191.2777335519</v>
      </c>
      <c r="J9" s="73" t="n">
        <f aca="false">+J8+I9</f>
        <v>21774.285454933</v>
      </c>
      <c r="M9" s="91" t="n">
        <f aca="false">+'Table 9 detail'!O110</f>
        <v>136280640</v>
      </c>
      <c r="N9" s="91"/>
      <c r="O9" s="91"/>
      <c r="P9" s="91" t="n">
        <f aca="false">+F9*7500</f>
        <v>117585000</v>
      </c>
      <c r="Q9" s="73" t="n">
        <f aca="false">(SUM(P$4:P9)+SUM(M10:$M15))/$G$10</f>
        <v>7713.14281002541</v>
      </c>
      <c r="R9" s="91" t="n">
        <f aca="false">+$Q$5-Q9</f>
        <v>465.507822967987</v>
      </c>
    </row>
    <row r="10" customFormat="false" ht="15" hidden="false" customHeight="false" outlineLevel="0" collapsed="false">
      <c r="B10" s="0" t="str">
        <f aca="false">+'Table 9 detail'!B146</f>
        <v>Russell/94</v>
      </c>
      <c r="E10" s="90"/>
      <c r="F10" s="73" t="n">
        <f aca="false">+'Table 9 detail'!E146</f>
        <v>92800</v>
      </c>
      <c r="G10" s="73" t="n">
        <f aca="false">+G9+F10</f>
        <v>339577</v>
      </c>
      <c r="H10" s="73" t="n">
        <f aca="false">+H9+F10</f>
        <v>321201</v>
      </c>
      <c r="M10" s="91" t="n">
        <f aca="false">+'Table 9 detail'!O146</f>
        <v>800151900</v>
      </c>
      <c r="N10" s="91"/>
      <c r="O10" s="91"/>
      <c r="P10" s="91" t="n">
        <f aca="false">+F10*7500</f>
        <v>696000000</v>
      </c>
      <c r="Q10" s="73" t="n">
        <f aca="false">(SUM(P$4:P10)+SUM(M11:$M16))/$G$10</f>
        <v>7406.43210818165</v>
      </c>
      <c r="R10" s="91" t="n">
        <f aca="false">+$Q$5-Q10</f>
        <v>772.218524811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41"/>
  </cols>
  <sheetData>
    <row r="1" customFormat="false" ht="75" hidden="false" customHeight="true" outlineLevel="0" collapsed="false">
      <c r="C1" s="73"/>
      <c r="D1" s="73"/>
      <c r="E1" s="73"/>
      <c r="F1" s="73"/>
      <c r="G1" s="73"/>
      <c r="H1" s="92" t="s">
        <v>10</v>
      </c>
      <c r="I1" s="92"/>
      <c r="J1" s="92"/>
      <c r="K1" s="92"/>
      <c r="L1" s="92"/>
      <c r="M1" s="92"/>
      <c r="N1" s="92"/>
      <c r="O1" s="92"/>
      <c r="P1" s="92"/>
      <c r="Q1" s="87"/>
      <c r="R1" s="93" t="s">
        <v>11</v>
      </c>
      <c r="S1" s="93"/>
      <c r="T1" s="93"/>
      <c r="U1" s="93"/>
      <c r="V1" s="93"/>
      <c r="W1" s="93"/>
      <c r="X1" s="93"/>
      <c r="Y1" s="93"/>
      <c r="Z1" s="93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</row>
    <row r="2" customFormat="false" ht="165" hidden="false" customHeight="false" outlineLevel="0" collapsed="false">
      <c r="A2" s="0" t="s">
        <v>14</v>
      </c>
      <c r="B2" s="0" t="s">
        <v>15</v>
      </c>
      <c r="C2" s="0" t="s">
        <v>533</v>
      </c>
      <c r="D2" s="0" t="s">
        <v>16</v>
      </c>
      <c r="F2" s="0" t="s">
        <v>17</v>
      </c>
      <c r="H2" s="34" t="s">
        <v>18</v>
      </c>
      <c r="I2" s="34" t="s">
        <v>19</v>
      </c>
      <c r="J2" s="34" t="s">
        <v>20</v>
      </c>
      <c r="K2" s="76" t="s">
        <v>21</v>
      </c>
      <c r="L2" s="34" t="s">
        <v>534</v>
      </c>
      <c r="M2" s="34" t="s">
        <v>535</v>
      </c>
      <c r="N2" s="34" t="s">
        <v>536</v>
      </c>
      <c r="O2" s="34" t="s">
        <v>537</v>
      </c>
      <c r="P2" s="34" t="s">
        <v>538</v>
      </c>
      <c r="Q2" s="34"/>
      <c r="R2" s="34" t="s">
        <v>18</v>
      </c>
      <c r="S2" s="34" t="s">
        <v>19</v>
      </c>
      <c r="T2" s="34" t="s">
        <v>20</v>
      </c>
      <c r="U2" s="76" t="s">
        <v>21</v>
      </c>
      <c r="V2" s="34" t="s">
        <v>509</v>
      </c>
      <c r="W2" s="34" t="s">
        <v>539</v>
      </c>
      <c r="X2" s="34" t="s">
        <v>500</v>
      </c>
      <c r="Y2" s="34" t="s">
        <v>537</v>
      </c>
      <c r="Z2" s="34" t="s">
        <v>538</v>
      </c>
      <c r="AA2" s="94"/>
      <c r="AB2" s="34" t="s">
        <v>28</v>
      </c>
      <c r="AC2" s="34" t="s">
        <v>29</v>
      </c>
      <c r="AD2" s="34" t="s">
        <v>30</v>
      </c>
      <c r="AE2" s="34"/>
      <c r="AF2" s="34" t="s">
        <v>31</v>
      </c>
      <c r="AG2" s="34" t="s">
        <v>32</v>
      </c>
      <c r="AH2" s="34" t="s">
        <v>33</v>
      </c>
      <c r="AI2" s="34" t="s">
        <v>34</v>
      </c>
      <c r="AJ2" s="34" t="s">
        <v>35</v>
      </c>
      <c r="AK2" s="34" t="s">
        <v>36</v>
      </c>
      <c r="AL2" s="94"/>
      <c r="AM2" s="94"/>
    </row>
    <row r="3" customFormat="false" ht="15" hidden="false" customHeight="false" outlineLevel="0" collapsed="false">
      <c r="K3" s="77"/>
      <c r="U3" s="77"/>
    </row>
    <row r="4" customFormat="false" ht="15" hidden="false" customHeight="false" outlineLevel="0" collapsed="false">
      <c r="K4" s="77"/>
      <c r="U4" s="77"/>
    </row>
    <row r="5" customFormat="false" ht="15" hidden="false" customHeight="false" outlineLevel="0" collapsed="false">
      <c r="K5" s="77"/>
      <c r="U5" s="77"/>
    </row>
    <row r="6" customFormat="false" ht="15" hidden="false" customHeight="false" outlineLevel="0" collapsed="false">
      <c r="K6" s="77"/>
      <c r="U6" s="77"/>
    </row>
    <row r="7" customFormat="false" ht="15" hidden="false" customHeight="false" outlineLevel="0" collapsed="false">
      <c r="A7" s="0" t="s">
        <v>540</v>
      </c>
      <c r="F7" s="73" t="n">
        <v>92800</v>
      </c>
      <c r="H7" s="73" t="n">
        <v>41938.9455195383</v>
      </c>
      <c r="I7" s="73" t="n">
        <v>38724.0010110085</v>
      </c>
      <c r="J7" s="73" t="n">
        <v>54075.9989889915</v>
      </c>
      <c r="K7" s="80" t="n">
        <f aca="false">+(J7-M7)/M7</f>
        <v>0.0948557776563603</v>
      </c>
      <c r="L7" s="73" t="n">
        <v>52232.3265083263</v>
      </c>
      <c r="M7" s="73" t="n">
        <v>49390.979243628</v>
      </c>
      <c r="O7" s="13" t="n">
        <f aca="false">+J7/L8</f>
        <v>0.735409956268675</v>
      </c>
      <c r="P7" s="13" t="n">
        <f aca="false">+O7-M9</f>
        <v>0.0250731400941067</v>
      </c>
      <c r="R7" s="73" t="n">
        <f aca="false">SUM(R12:R45)</f>
        <v>0</v>
      </c>
      <c r="S7" s="73" t="n">
        <f aca="false">SUM(S12:S45)</f>
        <v>0</v>
      </c>
      <c r="T7" s="73" t="n">
        <f aca="false">SUM(T12:T45)</f>
        <v>0</v>
      </c>
      <c r="U7" s="80" t="e">
        <f aca="false">+(T7-W7)/W7</f>
        <v>#DIV/0!</v>
      </c>
      <c r="V7" s="73" t="n">
        <f aca="false">SUM(V12:V45)</f>
        <v>0</v>
      </c>
      <c r="W7" s="73" t="n">
        <f aca="false">SUM(W12:W45)</f>
        <v>0</v>
      </c>
      <c r="X7" s="73"/>
      <c r="Y7" s="13" t="n">
        <f aca="false">+T7/V8</f>
        <v>0</v>
      </c>
      <c r="Z7" s="13" t="n">
        <f aca="false">+Y7-W9</f>
        <v>0</v>
      </c>
      <c r="AA7" s="73"/>
      <c r="AB7" s="73" t="n">
        <v>43778</v>
      </c>
      <c r="AC7" s="73" t="n">
        <v>36884</v>
      </c>
      <c r="AD7" s="73" t="n">
        <v>12138</v>
      </c>
    </row>
    <row r="8" customFormat="false" ht="15" hidden="false" customHeight="false" outlineLevel="0" collapsed="false">
      <c r="A8" s="0" t="s">
        <v>2</v>
      </c>
      <c r="F8" s="73" t="n">
        <v>339577</v>
      </c>
      <c r="H8" s="73" t="n">
        <v>260899.965198574</v>
      </c>
      <c r="I8" s="73" t="n">
        <v>240899.965198574</v>
      </c>
      <c r="J8" s="73" t="n">
        <v>98677.0348014257</v>
      </c>
      <c r="K8" s="80" t="n">
        <f aca="false">+(J8-M8)/M8</f>
        <v>0.419164628922289</v>
      </c>
      <c r="L8" s="73" t="n">
        <v>73531.7743906575</v>
      </c>
      <c r="M8" s="73" t="n">
        <v>69531.7743906575</v>
      </c>
      <c r="N8" s="73"/>
      <c r="O8" s="73"/>
      <c r="P8" s="73"/>
      <c r="Q8" s="73"/>
      <c r="R8" s="73" t="n">
        <v>274065.259849754</v>
      </c>
      <c r="S8" s="73" t="n">
        <v>254065.259849754</v>
      </c>
      <c r="T8" s="73" t="n">
        <v>85511.7401502458</v>
      </c>
      <c r="U8" s="80" t="n">
        <f aca="false">+(T8-W8)/W8</f>
        <v>0.529590200344258</v>
      </c>
      <c r="V8" s="73" t="n">
        <v>59905</v>
      </c>
      <c r="W8" s="73" t="n">
        <v>55905</v>
      </c>
      <c r="X8" s="73"/>
      <c r="Y8" s="73"/>
      <c r="Z8" s="73"/>
      <c r="AA8" s="73"/>
      <c r="AB8" s="73" t="n">
        <v>55905</v>
      </c>
      <c r="AC8" s="73" t="n">
        <v>180951</v>
      </c>
      <c r="AD8" s="73" t="n">
        <v>102721</v>
      </c>
      <c r="AE8" s="73"/>
      <c r="AF8" s="73" t="n">
        <v>50712</v>
      </c>
      <c r="AG8" s="73" t="n">
        <v>5193</v>
      </c>
      <c r="AH8" s="73" t="n">
        <v>177470</v>
      </c>
      <c r="AI8" s="73" t="n">
        <v>3481</v>
      </c>
      <c r="AJ8" s="73" t="n">
        <v>88610</v>
      </c>
      <c r="AK8" s="73" t="n">
        <v>14111</v>
      </c>
    </row>
    <row r="9" customFormat="false" ht="15" hidden="false" customHeight="false" outlineLevel="0" collapsed="false">
      <c r="A9" s="0" t="s">
        <v>541</v>
      </c>
      <c r="F9" s="80" t="n">
        <f aca="false">+F7/F8</f>
        <v>0.273281170397288</v>
      </c>
      <c r="G9" s="80"/>
      <c r="H9" s="80" t="n">
        <f aca="false">+H7/H8</f>
        <v>0.160747225426489</v>
      </c>
      <c r="I9" s="80" t="n">
        <f aca="false">+I7/I8</f>
        <v>0.160747225426489</v>
      </c>
      <c r="J9" s="80" t="n">
        <f aca="false">+J7/J8</f>
        <v>0.548009971092182</v>
      </c>
      <c r="K9" s="13"/>
      <c r="L9" s="80" t="n">
        <f aca="false">+L7/L8</f>
        <v>0.710336816174569</v>
      </c>
      <c r="M9" s="80" t="n">
        <f aca="false">+M7/M8</f>
        <v>0.710336816174569</v>
      </c>
      <c r="N9" s="80"/>
      <c r="O9" s="80"/>
      <c r="P9" s="80"/>
      <c r="Q9" s="80"/>
      <c r="R9" s="80" t="n">
        <f aca="false">+R7/R8</f>
        <v>0</v>
      </c>
      <c r="S9" s="80" t="n">
        <f aca="false">+S7/S8</f>
        <v>0</v>
      </c>
      <c r="T9" s="80" t="n">
        <f aca="false">+T7/T8</f>
        <v>0</v>
      </c>
      <c r="U9" s="13"/>
      <c r="V9" s="80" t="n">
        <f aca="false">+V7/V8</f>
        <v>0</v>
      </c>
      <c r="W9" s="80" t="n">
        <f aca="false">+W7/W8</f>
        <v>0</v>
      </c>
      <c r="X9" s="80"/>
      <c r="Y9" s="80"/>
      <c r="Z9" s="80"/>
      <c r="AA9" s="80"/>
      <c r="AB9" s="80" t="n">
        <f aca="false">+AB7/AB8</f>
        <v>0.783078436633575</v>
      </c>
      <c r="AC9" s="80" t="n">
        <f aca="false">+AC7/AC8</f>
        <v>0.203834187155639</v>
      </c>
      <c r="AD9" s="80" t="n">
        <f aca="false">+AD7/AD8</f>
        <v>0.11816473749282</v>
      </c>
      <c r="AE9" s="73"/>
      <c r="AF9" s="73"/>
      <c r="AG9" s="73"/>
      <c r="AH9" s="73"/>
      <c r="AI9" s="73"/>
      <c r="AJ9" s="73"/>
      <c r="AK9" s="73"/>
    </row>
    <row r="10" customFormat="false" ht="15" hidden="false" customHeight="false" outlineLevel="0" collapsed="false">
      <c r="F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</row>
    <row r="11" customFormat="false" ht="15" hidden="false" customHeight="false" outlineLevel="0" collapsed="false">
      <c r="F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</row>
    <row r="12" customFormat="false" ht="15" hidden="false" customHeight="false" outlineLevel="0" collapsed="false">
      <c r="F12" s="73"/>
      <c r="G12" s="73"/>
      <c r="H12" s="74"/>
      <c r="I12" s="74"/>
      <c r="J12" s="74"/>
      <c r="K12" s="80"/>
      <c r="L12" s="74"/>
      <c r="M12" s="74"/>
      <c r="N12" s="75"/>
      <c r="O12" s="75"/>
      <c r="P12" s="75"/>
      <c r="Q12" s="75"/>
      <c r="R12" s="74"/>
      <c r="S12" s="74"/>
      <c r="T12" s="74"/>
      <c r="U12" s="80"/>
      <c r="V12" s="74"/>
      <c r="W12" s="74"/>
      <c r="X12" s="75"/>
      <c r="Y12" s="75"/>
      <c r="Z12" s="75"/>
      <c r="AA12" s="75"/>
      <c r="AB12" s="73"/>
      <c r="AC12" s="73"/>
      <c r="AD12" s="73"/>
      <c r="AF12" s="73"/>
      <c r="AG12" s="73"/>
      <c r="AH12" s="73"/>
      <c r="AI12" s="73"/>
      <c r="AJ12" s="73"/>
      <c r="AK12" s="73"/>
      <c r="AL12" s="77"/>
    </row>
    <row r="13" customFormat="false" ht="15" hidden="false" customHeight="false" outlineLevel="0" collapsed="false">
      <c r="F13" s="73"/>
      <c r="G13" s="73"/>
      <c r="H13" s="74"/>
      <c r="I13" s="74"/>
      <c r="J13" s="74"/>
      <c r="K13" s="80"/>
      <c r="L13" s="74"/>
      <c r="M13" s="74"/>
      <c r="N13" s="75"/>
      <c r="O13" s="75"/>
      <c r="P13" s="75"/>
      <c r="Q13" s="75"/>
      <c r="R13" s="74"/>
      <c r="S13" s="74"/>
      <c r="T13" s="74"/>
      <c r="U13" s="80"/>
      <c r="V13" s="74"/>
      <c r="W13" s="74"/>
      <c r="X13" s="75"/>
      <c r="Y13" s="75"/>
      <c r="Z13" s="75"/>
      <c r="AA13" s="75"/>
      <c r="AB13" s="73"/>
      <c r="AC13" s="73"/>
      <c r="AD13" s="73"/>
      <c r="AF13" s="73"/>
      <c r="AG13" s="73"/>
      <c r="AH13" s="73"/>
      <c r="AI13" s="73"/>
      <c r="AJ13" s="73"/>
      <c r="AK13" s="73"/>
      <c r="AL13" s="77"/>
    </row>
    <row r="14" customFormat="false" ht="15" hidden="false" customHeight="false" outlineLevel="0" collapsed="false">
      <c r="F14" s="73"/>
      <c r="G14" s="73"/>
      <c r="H14" s="74"/>
      <c r="I14" s="74"/>
      <c r="J14" s="74"/>
      <c r="K14" s="80"/>
      <c r="L14" s="74"/>
      <c r="M14" s="74"/>
      <c r="N14" s="75"/>
      <c r="O14" s="75"/>
      <c r="P14" s="75"/>
      <c r="Q14" s="75"/>
      <c r="R14" s="74"/>
      <c r="S14" s="74"/>
      <c r="T14" s="74"/>
      <c r="U14" s="80"/>
      <c r="V14" s="74"/>
      <c r="W14" s="74"/>
      <c r="X14" s="75"/>
      <c r="Y14" s="75"/>
      <c r="Z14" s="75"/>
      <c r="AA14" s="75"/>
      <c r="AB14" s="73"/>
      <c r="AC14" s="73"/>
      <c r="AD14" s="73"/>
      <c r="AF14" s="73"/>
      <c r="AG14" s="73"/>
      <c r="AH14" s="73"/>
      <c r="AI14" s="73"/>
      <c r="AJ14" s="73"/>
      <c r="AK14" s="73"/>
      <c r="AL14" s="77"/>
    </row>
    <row r="15" customFormat="false" ht="15" hidden="false" customHeight="false" outlineLevel="0" collapsed="false">
      <c r="F15" s="73"/>
      <c r="G15" s="73"/>
      <c r="H15" s="74"/>
      <c r="I15" s="74"/>
      <c r="J15" s="74"/>
      <c r="K15" s="80"/>
      <c r="L15" s="74"/>
      <c r="M15" s="74"/>
      <c r="N15" s="75"/>
      <c r="O15" s="75"/>
      <c r="P15" s="75"/>
      <c r="Q15" s="75"/>
      <c r="R15" s="74"/>
      <c r="S15" s="74"/>
      <c r="T15" s="74"/>
      <c r="U15" s="80"/>
      <c r="V15" s="74"/>
      <c r="W15" s="74"/>
      <c r="X15" s="75"/>
      <c r="Y15" s="75"/>
      <c r="Z15" s="75"/>
      <c r="AA15" s="75"/>
      <c r="AB15" s="73"/>
      <c r="AC15" s="73"/>
      <c r="AD15" s="73"/>
      <c r="AF15" s="73"/>
      <c r="AG15" s="73"/>
      <c r="AH15" s="73"/>
      <c r="AI15" s="73"/>
      <c r="AJ15" s="73"/>
      <c r="AK15" s="73"/>
      <c r="AL15" s="77"/>
    </row>
    <row r="16" customFormat="false" ht="15" hidden="false" customHeight="false" outlineLevel="0" collapsed="false">
      <c r="F16" s="73"/>
      <c r="G16" s="73"/>
      <c r="H16" s="74"/>
      <c r="I16" s="74"/>
      <c r="J16" s="74"/>
      <c r="K16" s="80"/>
      <c r="L16" s="74"/>
      <c r="M16" s="74"/>
      <c r="N16" s="75"/>
      <c r="O16" s="75"/>
      <c r="P16" s="75"/>
      <c r="Q16" s="75"/>
      <c r="R16" s="74"/>
      <c r="S16" s="74"/>
      <c r="T16" s="74"/>
      <c r="U16" s="80"/>
      <c r="V16" s="74"/>
      <c r="W16" s="74"/>
      <c r="X16" s="75"/>
      <c r="Y16" s="75"/>
      <c r="Z16" s="75"/>
      <c r="AA16" s="75"/>
      <c r="AB16" s="73"/>
      <c r="AC16" s="73"/>
      <c r="AD16" s="73"/>
      <c r="AF16" s="73"/>
      <c r="AG16" s="73"/>
      <c r="AH16" s="73"/>
      <c r="AI16" s="73"/>
      <c r="AJ16" s="73"/>
      <c r="AK16" s="73"/>
      <c r="AL16" s="77"/>
    </row>
    <row r="17" customFormat="false" ht="15" hidden="false" customHeight="false" outlineLevel="0" collapsed="false">
      <c r="F17" s="73"/>
      <c r="G17" s="73"/>
      <c r="H17" s="74"/>
      <c r="I17" s="74"/>
      <c r="J17" s="74"/>
      <c r="K17" s="80"/>
      <c r="L17" s="74"/>
      <c r="M17" s="74"/>
      <c r="N17" s="75"/>
      <c r="O17" s="75"/>
      <c r="P17" s="75"/>
      <c r="Q17" s="75"/>
      <c r="R17" s="74"/>
      <c r="S17" s="74"/>
      <c r="T17" s="74"/>
      <c r="U17" s="80"/>
      <c r="V17" s="74"/>
      <c r="W17" s="74"/>
      <c r="X17" s="75"/>
      <c r="Y17" s="75"/>
      <c r="Z17" s="75"/>
      <c r="AA17" s="75"/>
      <c r="AB17" s="73"/>
      <c r="AC17" s="73"/>
      <c r="AD17" s="73"/>
      <c r="AF17" s="73"/>
      <c r="AG17" s="73"/>
      <c r="AH17" s="73"/>
      <c r="AI17" s="73"/>
      <c r="AJ17" s="73"/>
      <c r="AK17" s="73"/>
      <c r="AL17" s="77"/>
    </row>
    <row r="18" customFormat="false" ht="15" hidden="false" customHeight="false" outlineLevel="0" collapsed="false">
      <c r="F18" s="73"/>
      <c r="G18" s="73"/>
      <c r="H18" s="74"/>
      <c r="I18" s="74"/>
      <c r="J18" s="74"/>
      <c r="K18" s="80"/>
      <c r="L18" s="74"/>
      <c r="M18" s="74"/>
      <c r="N18" s="75"/>
      <c r="O18" s="75"/>
      <c r="P18" s="75"/>
      <c r="Q18" s="75"/>
      <c r="R18" s="74"/>
      <c r="S18" s="74"/>
      <c r="T18" s="74"/>
      <c r="U18" s="80"/>
      <c r="V18" s="74"/>
      <c r="W18" s="74"/>
      <c r="X18" s="75"/>
      <c r="Y18" s="75"/>
      <c r="Z18" s="75"/>
      <c r="AA18" s="75"/>
      <c r="AB18" s="73"/>
      <c r="AC18" s="73"/>
      <c r="AD18" s="73"/>
      <c r="AF18" s="73"/>
      <c r="AG18" s="73"/>
      <c r="AH18" s="73"/>
      <c r="AI18" s="73"/>
      <c r="AJ18" s="73"/>
      <c r="AK18" s="73"/>
      <c r="AL18" s="77"/>
    </row>
    <row r="19" customFormat="false" ht="15" hidden="false" customHeight="false" outlineLevel="0" collapsed="false">
      <c r="F19" s="73"/>
      <c r="G19" s="73"/>
      <c r="H19" s="74"/>
      <c r="I19" s="74"/>
      <c r="J19" s="74"/>
      <c r="K19" s="80"/>
      <c r="L19" s="74"/>
      <c r="M19" s="74"/>
      <c r="N19" s="75"/>
      <c r="O19" s="75"/>
      <c r="P19" s="75"/>
      <c r="Q19" s="75"/>
      <c r="R19" s="74"/>
      <c r="S19" s="74"/>
      <c r="T19" s="74"/>
      <c r="U19" s="80"/>
      <c r="V19" s="74"/>
      <c r="W19" s="74"/>
      <c r="X19" s="75"/>
      <c r="Y19" s="75"/>
      <c r="Z19" s="75"/>
      <c r="AA19" s="75"/>
      <c r="AB19" s="73"/>
      <c r="AC19" s="73"/>
      <c r="AD19" s="73"/>
      <c r="AF19" s="73"/>
      <c r="AG19" s="73"/>
      <c r="AH19" s="73"/>
      <c r="AI19" s="73"/>
      <c r="AJ19" s="73"/>
      <c r="AK19" s="73"/>
      <c r="AL19" s="77"/>
    </row>
    <row r="20" customFormat="false" ht="15" hidden="false" customHeight="false" outlineLevel="0" collapsed="false">
      <c r="F20" s="73"/>
      <c r="G20" s="73"/>
      <c r="H20" s="74"/>
      <c r="I20" s="74"/>
      <c r="J20" s="74"/>
      <c r="K20" s="80"/>
      <c r="L20" s="74"/>
      <c r="M20" s="74"/>
      <c r="N20" s="75"/>
      <c r="O20" s="75"/>
      <c r="P20" s="75"/>
      <c r="Q20" s="75"/>
      <c r="R20" s="74"/>
      <c r="S20" s="74"/>
      <c r="T20" s="74"/>
      <c r="U20" s="80"/>
      <c r="V20" s="74"/>
      <c r="W20" s="74"/>
      <c r="X20" s="75"/>
      <c r="Y20" s="75"/>
      <c r="Z20" s="75"/>
      <c r="AA20" s="75"/>
      <c r="AB20" s="73"/>
      <c r="AC20" s="73"/>
      <c r="AD20" s="73"/>
      <c r="AF20" s="73"/>
      <c r="AG20" s="73"/>
      <c r="AH20" s="73"/>
      <c r="AI20" s="73"/>
      <c r="AJ20" s="73"/>
      <c r="AK20" s="73"/>
      <c r="AL20" s="77"/>
    </row>
    <row r="21" customFormat="false" ht="15" hidden="false" customHeight="false" outlineLevel="0" collapsed="false">
      <c r="F21" s="73"/>
      <c r="G21" s="73"/>
      <c r="H21" s="74"/>
      <c r="I21" s="74"/>
      <c r="J21" s="74"/>
      <c r="K21" s="80"/>
      <c r="L21" s="74"/>
      <c r="M21" s="74"/>
      <c r="N21" s="75"/>
      <c r="O21" s="75"/>
      <c r="P21" s="75"/>
      <c r="Q21" s="75"/>
      <c r="R21" s="74"/>
      <c r="S21" s="74"/>
      <c r="T21" s="74"/>
      <c r="U21" s="80"/>
      <c r="V21" s="74"/>
      <c r="W21" s="74"/>
      <c r="X21" s="75"/>
      <c r="Y21" s="75"/>
      <c r="Z21" s="75"/>
      <c r="AA21" s="75"/>
      <c r="AB21" s="73"/>
      <c r="AC21" s="73"/>
      <c r="AD21" s="73"/>
      <c r="AF21" s="73"/>
      <c r="AG21" s="73"/>
      <c r="AH21" s="73"/>
      <c r="AI21" s="73"/>
      <c r="AJ21" s="73"/>
      <c r="AK21" s="73"/>
      <c r="AL21" s="77"/>
    </row>
    <row r="22" customFormat="false" ht="15" hidden="false" customHeight="false" outlineLevel="0" collapsed="false">
      <c r="F22" s="73"/>
      <c r="G22" s="73"/>
      <c r="H22" s="74"/>
      <c r="I22" s="74"/>
      <c r="J22" s="74"/>
      <c r="K22" s="80"/>
      <c r="L22" s="74"/>
      <c r="M22" s="74"/>
      <c r="N22" s="75"/>
      <c r="O22" s="75"/>
      <c r="P22" s="75"/>
      <c r="Q22" s="75"/>
      <c r="R22" s="74"/>
      <c r="S22" s="74"/>
      <c r="T22" s="74"/>
      <c r="U22" s="80"/>
      <c r="V22" s="74"/>
      <c r="W22" s="74"/>
      <c r="X22" s="75"/>
      <c r="Y22" s="75"/>
      <c r="Z22" s="75"/>
      <c r="AA22" s="75"/>
      <c r="AB22" s="73"/>
      <c r="AC22" s="73"/>
      <c r="AD22" s="73"/>
      <c r="AF22" s="73"/>
      <c r="AG22" s="73"/>
      <c r="AH22" s="73"/>
      <c r="AI22" s="73"/>
      <c r="AJ22" s="73"/>
      <c r="AK22" s="73"/>
      <c r="AL22" s="77"/>
    </row>
    <row r="23" customFormat="false" ht="15" hidden="false" customHeight="false" outlineLevel="0" collapsed="false">
      <c r="F23" s="73"/>
      <c r="G23" s="73"/>
      <c r="H23" s="74"/>
      <c r="I23" s="74"/>
      <c r="J23" s="74"/>
      <c r="K23" s="80"/>
      <c r="L23" s="74"/>
      <c r="M23" s="74"/>
      <c r="N23" s="75"/>
      <c r="O23" s="75"/>
      <c r="P23" s="75"/>
      <c r="Q23" s="75"/>
      <c r="R23" s="74"/>
      <c r="S23" s="74"/>
      <c r="T23" s="74"/>
      <c r="U23" s="80"/>
      <c r="V23" s="74"/>
      <c r="W23" s="74"/>
      <c r="X23" s="75"/>
      <c r="Y23" s="75"/>
      <c r="Z23" s="75"/>
      <c r="AA23" s="75"/>
      <c r="AB23" s="73"/>
      <c r="AC23" s="73"/>
      <c r="AD23" s="73"/>
      <c r="AF23" s="73"/>
      <c r="AG23" s="73"/>
      <c r="AH23" s="73"/>
      <c r="AI23" s="73"/>
      <c r="AJ23" s="73"/>
      <c r="AK23" s="73"/>
      <c r="AL23" s="77"/>
    </row>
    <row r="24" customFormat="false" ht="15" hidden="false" customHeight="false" outlineLevel="0" collapsed="false">
      <c r="D24" s="73"/>
      <c r="E24" s="73"/>
      <c r="F24" s="73"/>
      <c r="G24" s="73"/>
      <c r="H24" s="74"/>
      <c r="I24" s="74"/>
      <c r="J24" s="74"/>
      <c r="K24" s="80"/>
      <c r="L24" s="74"/>
      <c r="M24" s="74"/>
      <c r="N24" s="75"/>
      <c r="O24" s="75"/>
      <c r="P24" s="75"/>
      <c r="Q24" s="75"/>
      <c r="R24" s="74"/>
      <c r="S24" s="74"/>
      <c r="T24" s="74"/>
      <c r="U24" s="80"/>
      <c r="V24" s="74"/>
      <c r="W24" s="74"/>
      <c r="X24" s="75"/>
      <c r="Y24" s="75"/>
      <c r="Z24" s="75"/>
      <c r="AA24" s="75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7"/>
    </row>
    <row r="25" customFormat="false" ht="15" hidden="false" customHeight="false" outlineLevel="0" collapsed="false">
      <c r="D25" s="73"/>
      <c r="E25" s="73"/>
      <c r="F25" s="73"/>
      <c r="G25" s="73"/>
      <c r="H25" s="74"/>
      <c r="I25" s="74"/>
      <c r="J25" s="74"/>
      <c r="K25" s="80"/>
      <c r="L25" s="74"/>
      <c r="M25" s="74"/>
      <c r="N25" s="75"/>
      <c r="O25" s="75"/>
      <c r="P25" s="75"/>
      <c r="Q25" s="75"/>
      <c r="R25" s="74"/>
      <c r="S25" s="74"/>
      <c r="T25" s="74"/>
      <c r="U25" s="80"/>
      <c r="V25" s="74"/>
      <c r="W25" s="74"/>
      <c r="X25" s="75"/>
      <c r="Y25" s="75"/>
      <c r="Z25" s="75"/>
      <c r="AA25" s="75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7"/>
    </row>
    <row r="26" customFormat="false" ht="15" hidden="false" customHeight="false" outlineLevel="0" collapsed="false">
      <c r="F26" s="73"/>
      <c r="G26" s="73"/>
      <c r="H26" s="74"/>
      <c r="I26" s="74"/>
      <c r="J26" s="74"/>
      <c r="K26" s="80"/>
      <c r="L26" s="74"/>
      <c r="M26" s="74"/>
      <c r="N26" s="75"/>
      <c r="O26" s="75"/>
      <c r="P26" s="75"/>
      <c r="Q26" s="75"/>
      <c r="R26" s="74"/>
      <c r="S26" s="74"/>
      <c r="T26" s="74"/>
      <c r="U26" s="80"/>
      <c r="V26" s="74"/>
      <c r="W26" s="74"/>
      <c r="X26" s="75"/>
      <c r="Y26" s="75"/>
      <c r="Z26" s="75"/>
      <c r="AA26" s="75"/>
      <c r="AB26" s="73"/>
      <c r="AC26" s="73"/>
      <c r="AD26" s="73"/>
      <c r="AF26" s="73"/>
      <c r="AG26" s="73"/>
      <c r="AH26" s="73"/>
      <c r="AI26" s="73"/>
      <c r="AJ26" s="73"/>
      <c r="AK26" s="73"/>
      <c r="AL26" s="77"/>
    </row>
    <row r="27" customFormat="false" ht="15" hidden="false" customHeight="false" outlineLevel="0" collapsed="false">
      <c r="F27" s="73"/>
      <c r="G27" s="73"/>
      <c r="H27" s="74"/>
      <c r="I27" s="74"/>
      <c r="J27" s="74"/>
      <c r="K27" s="80"/>
      <c r="L27" s="74"/>
      <c r="M27" s="74"/>
      <c r="N27" s="75"/>
      <c r="O27" s="75"/>
      <c r="P27" s="75"/>
      <c r="Q27" s="75"/>
      <c r="R27" s="74"/>
      <c r="S27" s="74"/>
      <c r="T27" s="74"/>
      <c r="U27" s="80"/>
      <c r="V27" s="74"/>
      <c r="W27" s="74"/>
      <c r="X27" s="75"/>
      <c r="Y27" s="75"/>
      <c r="Z27" s="75"/>
      <c r="AA27" s="75"/>
      <c r="AB27" s="73"/>
      <c r="AC27" s="73"/>
      <c r="AD27" s="73"/>
      <c r="AF27" s="73"/>
      <c r="AG27" s="73"/>
      <c r="AH27" s="73"/>
      <c r="AI27" s="73"/>
      <c r="AJ27" s="73"/>
      <c r="AK27" s="73"/>
      <c r="AL27" s="77"/>
    </row>
    <row r="28" customFormat="false" ht="15" hidden="false" customHeight="false" outlineLevel="0" collapsed="false">
      <c r="F28" s="73"/>
      <c r="G28" s="73"/>
      <c r="H28" s="74"/>
      <c r="I28" s="74"/>
      <c r="J28" s="74"/>
      <c r="K28" s="80"/>
      <c r="L28" s="74"/>
      <c r="M28" s="74"/>
      <c r="N28" s="75"/>
      <c r="O28" s="75"/>
      <c r="P28" s="75"/>
      <c r="Q28" s="75"/>
      <c r="R28" s="74"/>
      <c r="S28" s="74"/>
      <c r="T28" s="74"/>
      <c r="U28" s="80"/>
      <c r="V28" s="74"/>
      <c r="W28" s="74"/>
      <c r="X28" s="75"/>
      <c r="Y28" s="75"/>
      <c r="Z28" s="75"/>
      <c r="AA28" s="75"/>
      <c r="AB28" s="73"/>
      <c r="AC28" s="73"/>
      <c r="AD28" s="73"/>
      <c r="AF28" s="73"/>
      <c r="AG28" s="73"/>
      <c r="AH28" s="73"/>
      <c r="AI28" s="73"/>
      <c r="AJ28" s="73"/>
      <c r="AK28" s="73"/>
      <c r="AL28" s="77"/>
    </row>
    <row r="29" customFormat="false" ht="15" hidden="false" customHeight="false" outlineLevel="0" collapsed="false">
      <c r="F29" s="73"/>
      <c r="G29" s="73"/>
      <c r="H29" s="74"/>
      <c r="I29" s="74"/>
      <c r="J29" s="74"/>
      <c r="K29" s="80"/>
      <c r="L29" s="74"/>
      <c r="M29" s="74"/>
      <c r="N29" s="75"/>
      <c r="O29" s="75"/>
      <c r="P29" s="75"/>
      <c r="Q29" s="75"/>
      <c r="R29" s="74"/>
      <c r="S29" s="74"/>
      <c r="T29" s="74"/>
      <c r="U29" s="80"/>
      <c r="V29" s="74"/>
      <c r="W29" s="74"/>
      <c r="X29" s="75"/>
      <c r="Y29" s="75"/>
      <c r="Z29" s="75"/>
      <c r="AA29" s="75"/>
      <c r="AB29" s="73"/>
      <c r="AC29" s="73"/>
      <c r="AD29" s="73"/>
      <c r="AF29" s="73"/>
      <c r="AG29" s="73"/>
      <c r="AH29" s="73"/>
      <c r="AI29" s="73"/>
      <c r="AJ29" s="73"/>
      <c r="AK29" s="73"/>
      <c r="AL29" s="77"/>
    </row>
    <row r="30" customFormat="false" ht="15" hidden="false" customHeight="false" outlineLevel="0" collapsed="false">
      <c r="F30" s="73"/>
      <c r="G30" s="73"/>
      <c r="H30" s="74"/>
      <c r="I30" s="74"/>
      <c r="J30" s="74"/>
      <c r="K30" s="80"/>
      <c r="L30" s="74"/>
      <c r="M30" s="74"/>
      <c r="N30" s="75"/>
      <c r="O30" s="75"/>
      <c r="P30" s="75"/>
      <c r="Q30" s="75"/>
      <c r="R30" s="74"/>
      <c r="S30" s="74"/>
      <c r="T30" s="74"/>
      <c r="U30" s="80"/>
      <c r="V30" s="74"/>
      <c r="W30" s="74"/>
      <c r="X30" s="75"/>
      <c r="Y30" s="75"/>
      <c r="Z30" s="75"/>
      <c r="AA30" s="75"/>
      <c r="AB30" s="73"/>
      <c r="AC30" s="73"/>
      <c r="AD30" s="73"/>
      <c r="AF30" s="73"/>
      <c r="AG30" s="73"/>
      <c r="AH30" s="73"/>
      <c r="AI30" s="73"/>
      <c r="AJ30" s="73"/>
      <c r="AK30" s="73"/>
      <c r="AL30" s="77"/>
    </row>
    <row r="31" customFormat="false" ht="15" hidden="false" customHeight="false" outlineLevel="0" collapsed="false">
      <c r="F31" s="73"/>
      <c r="G31" s="73"/>
      <c r="H31" s="74"/>
      <c r="I31" s="74"/>
      <c r="J31" s="74"/>
      <c r="K31" s="80"/>
      <c r="L31" s="74"/>
      <c r="M31" s="74"/>
      <c r="N31" s="75"/>
      <c r="O31" s="75"/>
      <c r="P31" s="75"/>
      <c r="Q31" s="75"/>
      <c r="R31" s="74"/>
      <c r="S31" s="74"/>
      <c r="T31" s="74"/>
      <c r="U31" s="80"/>
      <c r="V31" s="74"/>
      <c r="W31" s="74"/>
      <c r="X31" s="75"/>
      <c r="Y31" s="75"/>
      <c r="Z31" s="75"/>
      <c r="AA31" s="75"/>
      <c r="AB31" s="73"/>
      <c r="AC31" s="73"/>
      <c r="AD31" s="73"/>
      <c r="AF31" s="73"/>
      <c r="AG31" s="73"/>
      <c r="AH31" s="73"/>
      <c r="AI31" s="73"/>
      <c r="AJ31" s="73"/>
      <c r="AK31" s="73"/>
      <c r="AL31" s="77"/>
    </row>
    <row r="32" customFormat="false" ht="15" hidden="false" customHeight="false" outlineLevel="0" collapsed="false">
      <c r="F32" s="73"/>
      <c r="G32" s="73"/>
      <c r="H32" s="74"/>
      <c r="I32" s="74"/>
      <c r="J32" s="74"/>
      <c r="K32" s="80"/>
      <c r="L32" s="74"/>
      <c r="M32" s="74"/>
      <c r="N32" s="75"/>
      <c r="O32" s="75"/>
      <c r="P32" s="75"/>
      <c r="Q32" s="75"/>
      <c r="R32" s="74"/>
      <c r="S32" s="74"/>
      <c r="T32" s="74"/>
      <c r="U32" s="80"/>
      <c r="V32" s="74"/>
      <c r="W32" s="74"/>
      <c r="X32" s="75"/>
      <c r="Y32" s="75"/>
      <c r="Z32" s="75"/>
      <c r="AA32" s="75"/>
      <c r="AB32" s="73"/>
      <c r="AC32" s="73"/>
      <c r="AD32" s="73"/>
      <c r="AF32" s="73"/>
      <c r="AG32" s="73"/>
      <c r="AH32" s="73"/>
      <c r="AI32" s="73"/>
      <c r="AJ32" s="73"/>
      <c r="AK32" s="73"/>
      <c r="AL32" s="77"/>
    </row>
    <row r="33" customFormat="false" ht="15" hidden="false" customHeight="false" outlineLevel="0" collapsed="false">
      <c r="F33" s="73"/>
      <c r="G33" s="73"/>
      <c r="H33" s="74"/>
      <c r="I33" s="74"/>
      <c r="J33" s="74"/>
      <c r="K33" s="80"/>
      <c r="L33" s="74"/>
      <c r="M33" s="74"/>
      <c r="N33" s="75"/>
      <c r="O33" s="75"/>
      <c r="P33" s="75"/>
      <c r="Q33" s="75"/>
      <c r="R33" s="74"/>
      <c r="S33" s="74"/>
      <c r="T33" s="74"/>
      <c r="U33" s="80"/>
      <c r="V33" s="74"/>
      <c r="W33" s="74"/>
      <c r="X33" s="75"/>
      <c r="Y33" s="75"/>
      <c r="Z33" s="75"/>
      <c r="AA33" s="75"/>
      <c r="AB33" s="73"/>
      <c r="AC33" s="73"/>
      <c r="AD33" s="73"/>
      <c r="AF33" s="73"/>
      <c r="AG33" s="73"/>
      <c r="AH33" s="73"/>
      <c r="AI33" s="73"/>
      <c r="AJ33" s="73"/>
      <c r="AK33" s="73"/>
      <c r="AL33" s="77"/>
    </row>
    <row r="34" customFormat="false" ht="15" hidden="false" customHeight="false" outlineLevel="0" collapsed="false">
      <c r="F34" s="73"/>
      <c r="G34" s="73"/>
      <c r="H34" s="74"/>
      <c r="I34" s="74"/>
      <c r="J34" s="74"/>
      <c r="K34" s="80"/>
      <c r="L34" s="74"/>
      <c r="M34" s="74"/>
      <c r="N34" s="75"/>
      <c r="O34" s="75"/>
      <c r="P34" s="75"/>
      <c r="Q34" s="75"/>
      <c r="R34" s="74"/>
      <c r="S34" s="74"/>
      <c r="T34" s="74"/>
      <c r="U34" s="80"/>
      <c r="V34" s="74"/>
      <c r="W34" s="74"/>
      <c r="X34" s="75"/>
      <c r="Y34" s="75"/>
      <c r="Z34" s="75"/>
      <c r="AA34" s="75"/>
      <c r="AB34" s="73"/>
      <c r="AC34" s="73"/>
      <c r="AD34" s="73"/>
      <c r="AF34" s="73"/>
      <c r="AG34" s="73"/>
      <c r="AH34" s="73"/>
      <c r="AI34" s="73"/>
      <c r="AJ34" s="73"/>
      <c r="AK34" s="73"/>
      <c r="AL34" s="77"/>
    </row>
    <row r="35" customFormat="false" ht="15" hidden="false" customHeight="false" outlineLevel="0" collapsed="false">
      <c r="F35" s="73"/>
      <c r="G35" s="73"/>
      <c r="H35" s="74"/>
      <c r="I35" s="74"/>
      <c r="J35" s="74"/>
      <c r="K35" s="80"/>
      <c r="L35" s="74"/>
      <c r="M35" s="74"/>
      <c r="N35" s="75"/>
      <c r="O35" s="75"/>
      <c r="P35" s="75"/>
      <c r="Q35" s="75"/>
      <c r="R35" s="74"/>
      <c r="S35" s="74"/>
      <c r="T35" s="74"/>
      <c r="U35" s="80"/>
      <c r="V35" s="74"/>
      <c r="W35" s="74"/>
      <c r="X35" s="75"/>
      <c r="Y35" s="75"/>
      <c r="Z35" s="75"/>
      <c r="AA35" s="75"/>
      <c r="AB35" s="73"/>
      <c r="AC35" s="73"/>
      <c r="AD35" s="73"/>
      <c r="AF35" s="73"/>
      <c r="AG35" s="73"/>
      <c r="AH35" s="73"/>
      <c r="AI35" s="73"/>
      <c r="AJ35" s="73"/>
      <c r="AK35" s="73"/>
      <c r="AL35" s="77"/>
    </row>
    <row r="36" customFormat="false" ht="15" hidden="false" customHeight="false" outlineLevel="0" collapsed="false">
      <c r="F36" s="73"/>
      <c r="G36" s="73"/>
      <c r="H36" s="74"/>
      <c r="I36" s="74"/>
      <c r="J36" s="74"/>
      <c r="K36" s="80"/>
      <c r="L36" s="74"/>
      <c r="M36" s="74"/>
      <c r="N36" s="75"/>
      <c r="O36" s="75"/>
      <c r="P36" s="75"/>
      <c r="Q36" s="75"/>
      <c r="R36" s="74"/>
      <c r="S36" s="74"/>
      <c r="T36" s="74"/>
      <c r="U36" s="80"/>
      <c r="V36" s="74"/>
      <c r="W36" s="74"/>
      <c r="X36" s="75"/>
      <c r="Y36" s="75"/>
      <c r="Z36" s="75"/>
      <c r="AA36" s="75"/>
      <c r="AB36" s="73"/>
      <c r="AC36" s="73"/>
      <c r="AD36" s="73"/>
      <c r="AF36" s="73"/>
      <c r="AG36" s="73"/>
      <c r="AH36" s="73"/>
      <c r="AI36" s="73"/>
      <c r="AJ36" s="73"/>
      <c r="AK36" s="73"/>
      <c r="AL36" s="77"/>
    </row>
    <row r="37" customFormat="false" ht="15" hidden="false" customHeight="false" outlineLevel="0" collapsed="false">
      <c r="F37" s="73"/>
      <c r="G37" s="73"/>
      <c r="H37" s="74"/>
      <c r="I37" s="74"/>
      <c r="J37" s="74"/>
      <c r="K37" s="80"/>
      <c r="L37" s="74"/>
      <c r="M37" s="74"/>
      <c r="N37" s="75"/>
      <c r="O37" s="75"/>
      <c r="P37" s="75"/>
      <c r="Q37" s="75"/>
      <c r="R37" s="74"/>
      <c r="S37" s="74"/>
      <c r="T37" s="74"/>
      <c r="U37" s="80"/>
      <c r="V37" s="74"/>
      <c r="W37" s="74"/>
      <c r="X37" s="75"/>
      <c r="Y37" s="75"/>
      <c r="Z37" s="75"/>
      <c r="AA37" s="75"/>
      <c r="AB37" s="73"/>
      <c r="AC37" s="73"/>
      <c r="AD37" s="73"/>
      <c r="AF37" s="73"/>
      <c r="AG37" s="73"/>
      <c r="AH37" s="73"/>
      <c r="AI37" s="73"/>
      <c r="AJ37" s="73"/>
      <c r="AK37" s="73"/>
      <c r="AL37" s="77"/>
    </row>
    <row r="38" customFormat="false" ht="15" hidden="false" customHeight="false" outlineLevel="0" collapsed="false">
      <c r="F38" s="73"/>
      <c r="G38" s="73"/>
      <c r="H38" s="74"/>
      <c r="I38" s="74"/>
      <c r="J38" s="74"/>
      <c r="K38" s="80"/>
      <c r="L38" s="74"/>
      <c r="M38" s="74"/>
      <c r="N38" s="75"/>
      <c r="O38" s="75"/>
      <c r="P38" s="75"/>
      <c r="Q38" s="75"/>
      <c r="R38" s="74"/>
      <c r="S38" s="74"/>
      <c r="T38" s="74"/>
      <c r="U38" s="80"/>
      <c r="V38" s="74"/>
      <c r="W38" s="74"/>
      <c r="X38" s="75"/>
      <c r="Y38" s="75"/>
      <c r="Z38" s="75"/>
      <c r="AA38" s="75"/>
      <c r="AB38" s="73"/>
      <c r="AC38" s="73"/>
      <c r="AD38" s="73"/>
      <c r="AF38" s="73"/>
      <c r="AG38" s="73"/>
      <c r="AH38" s="73"/>
      <c r="AI38" s="73"/>
      <c r="AJ38" s="73"/>
      <c r="AK38" s="73"/>
      <c r="AL38" s="77"/>
    </row>
    <row r="39" customFormat="false" ht="15" hidden="false" customHeight="false" outlineLevel="0" collapsed="false">
      <c r="D39" s="73"/>
      <c r="E39" s="73"/>
      <c r="F39" s="73"/>
      <c r="G39" s="73"/>
      <c r="H39" s="74"/>
      <c r="I39" s="74"/>
      <c r="J39" s="74"/>
      <c r="K39" s="80"/>
      <c r="L39" s="74"/>
      <c r="M39" s="74"/>
      <c r="N39" s="75"/>
      <c r="O39" s="75"/>
      <c r="P39" s="75"/>
      <c r="Q39" s="75"/>
      <c r="R39" s="74"/>
      <c r="S39" s="74"/>
      <c r="T39" s="74"/>
      <c r="U39" s="80"/>
      <c r="V39" s="74"/>
      <c r="W39" s="74"/>
      <c r="X39" s="75"/>
      <c r="Y39" s="75"/>
      <c r="Z39" s="75"/>
      <c r="AA39" s="75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7"/>
    </row>
    <row r="40" customFormat="false" ht="15" hidden="false" customHeight="false" outlineLevel="0" collapsed="false">
      <c r="D40" s="73"/>
      <c r="E40" s="73"/>
      <c r="F40" s="73"/>
      <c r="G40" s="73"/>
      <c r="H40" s="74"/>
      <c r="I40" s="74"/>
      <c r="J40" s="74"/>
      <c r="K40" s="80"/>
      <c r="L40" s="74"/>
      <c r="M40" s="74"/>
      <c r="N40" s="75"/>
      <c r="O40" s="75"/>
      <c r="P40" s="75"/>
      <c r="Q40" s="75"/>
      <c r="R40" s="74"/>
      <c r="S40" s="74"/>
      <c r="T40" s="74"/>
      <c r="U40" s="80"/>
      <c r="V40" s="74"/>
      <c r="W40" s="74"/>
      <c r="X40" s="75"/>
      <c r="Y40" s="75"/>
      <c r="Z40" s="75"/>
      <c r="AA40" s="75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7"/>
    </row>
    <row r="41" customFormat="false" ht="15" hidden="false" customHeight="false" outlineLevel="0" collapsed="false">
      <c r="D41" s="73"/>
      <c r="E41" s="73"/>
      <c r="F41" s="73"/>
      <c r="G41" s="73"/>
      <c r="H41" s="74"/>
      <c r="I41" s="74"/>
      <c r="J41" s="74"/>
      <c r="K41" s="80"/>
      <c r="L41" s="74"/>
      <c r="M41" s="74"/>
      <c r="N41" s="75"/>
      <c r="O41" s="75"/>
      <c r="P41" s="75"/>
      <c r="Q41" s="75"/>
      <c r="R41" s="74"/>
      <c r="S41" s="74"/>
      <c r="T41" s="74"/>
      <c r="U41" s="80"/>
      <c r="V41" s="74"/>
      <c r="W41" s="74"/>
      <c r="X41" s="75"/>
      <c r="Y41" s="75"/>
      <c r="Z41" s="75"/>
      <c r="AA41" s="75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7"/>
    </row>
    <row r="42" customFormat="false" ht="15" hidden="false" customHeight="false" outlineLevel="0" collapsed="false">
      <c r="F42" s="73"/>
      <c r="G42" s="73"/>
      <c r="H42" s="74"/>
      <c r="I42" s="74"/>
      <c r="J42" s="74"/>
      <c r="K42" s="80"/>
      <c r="L42" s="74"/>
      <c r="M42" s="74"/>
      <c r="N42" s="75"/>
      <c r="O42" s="75"/>
      <c r="P42" s="75"/>
      <c r="Q42" s="75"/>
      <c r="R42" s="74"/>
      <c r="S42" s="74"/>
      <c r="T42" s="74"/>
      <c r="U42" s="80"/>
      <c r="V42" s="74"/>
      <c r="W42" s="74"/>
      <c r="X42" s="75"/>
      <c r="Y42" s="75"/>
      <c r="Z42" s="75"/>
      <c r="AA42" s="75"/>
      <c r="AB42" s="73"/>
      <c r="AC42" s="73"/>
      <c r="AD42" s="73"/>
      <c r="AF42" s="73"/>
      <c r="AG42" s="73"/>
      <c r="AH42" s="73"/>
      <c r="AI42" s="73"/>
      <c r="AJ42" s="73"/>
      <c r="AK42" s="73"/>
      <c r="AL42" s="77"/>
    </row>
    <row r="43" customFormat="false" ht="15" hidden="false" customHeight="false" outlineLevel="0" collapsed="false">
      <c r="F43" s="73"/>
      <c r="G43" s="73"/>
      <c r="H43" s="74"/>
      <c r="I43" s="74"/>
      <c r="J43" s="74"/>
      <c r="K43" s="80"/>
      <c r="L43" s="74"/>
      <c r="M43" s="74"/>
      <c r="N43" s="75"/>
      <c r="O43" s="75"/>
      <c r="P43" s="75"/>
      <c r="Q43" s="75"/>
      <c r="R43" s="74"/>
      <c r="S43" s="74"/>
      <c r="T43" s="74"/>
      <c r="U43" s="80"/>
      <c r="V43" s="74"/>
      <c r="W43" s="74"/>
      <c r="X43" s="75"/>
      <c r="Y43" s="75"/>
      <c r="Z43" s="75"/>
      <c r="AA43" s="75"/>
      <c r="AB43" s="73"/>
      <c r="AC43" s="73"/>
      <c r="AD43" s="73"/>
      <c r="AF43" s="73"/>
      <c r="AG43" s="73"/>
      <c r="AH43" s="73"/>
      <c r="AI43" s="73"/>
      <c r="AJ43" s="73"/>
      <c r="AK43" s="73"/>
      <c r="AL43" s="77"/>
    </row>
    <row r="44" customFormat="false" ht="15" hidden="false" customHeight="false" outlineLevel="0" collapsed="false">
      <c r="F44" s="73"/>
      <c r="G44" s="73"/>
      <c r="H44" s="74"/>
      <c r="I44" s="74"/>
      <c r="J44" s="74"/>
      <c r="K44" s="80"/>
      <c r="L44" s="74"/>
      <c r="M44" s="74"/>
      <c r="N44" s="75"/>
      <c r="O44" s="75"/>
      <c r="P44" s="75"/>
      <c r="Q44" s="75"/>
      <c r="R44" s="74"/>
      <c r="S44" s="74"/>
      <c r="T44" s="74"/>
      <c r="U44" s="80"/>
      <c r="V44" s="74"/>
      <c r="W44" s="74"/>
      <c r="X44" s="75"/>
      <c r="Y44" s="75"/>
      <c r="Z44" s="75"/>
      <c r="AA44" s="75"/>
      <c r="AB44" s="73"/>
      <c r="AC44" s="73"/>
      <c r="AD44" s="73"/>
      <c r="AF44" s="73"/>
      <c r="AG44" s="73"/>
      <c r="AH44" s="73"/>
      <c r="AI44" s="73"/>
      <c r="AJ44" s="73"/>
      <c r="AK44" s="73"/>
      <c r="AL44" s="77"/>
    </row>
    <row r="45" customFormat="false" ht="15" hidden="false" customHeight="false" outlineLevel="0" collapsed="false">
      <c r="D45" s="73"/>
      <c r="E45" s="73"/>
      <c r="F45" s="73"/>
      <c r="G45" s="73"/>
      <c r="H45" s="74"/>
      <c r="I45" s="74"/>
      <c r="J45" s="74"/>
      <c r="K45" s="80"/>
      <c r="L45" s="74"/>
      <c r="M45" s="74"/>
      <c r="N45" s="75"/>
      <c r="O45" s="75"/>
      <c r="P45" s="75"/>
      <c r="Q45" s="75"/>
      <c r="R45" s="74"/>
      <c r="S45" s="74"/>
      <c r="T45" s="74"/>
      <c r="U45" s="80"/>
      <c r="V45" s="74"/>
      <c r="W45" s="74"/>
      <c r="X45" s="75"/>
      <c r="Y45" s="75"/>
      <c r="Z45" s="75"/>
      <c r="AA45" s="75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7"/>
    </row>
    <row r="46" customFormat="false" ht="15" hidden="false" customHeight="false" outlineLevel="0" collapsed="false">
      <c r="F46" s="73"/>
      <c r="G46" s="73"/>
      <c r="H46" s="74"/>
      <c r="I46" s="74"/>
      <c r="J46" s="74"/>
      <c r="K46" s="77"/>
      <c r="L46" s="74"/>
      <c r="M46" s="74"/>
      <c r="N46" s="75"/>
      <c r="O46" s="75"/>
      <c r="P46" s="75"/>
      <c r="Q46" s="75"/>
      <c r="R46" s="74"/>
      <c r="S46" s="74"/>
      <c r="T46" s="74"/>
      <c r="U46" s="77"/>
      <c r="V46" s="74"/>
      <c r="W46" s="74"/>
      <c r="X46" s="75"/>
      <c r="Y46" s="75"/>
      <c r="Z46" s="75"/>
      <c r="AA46" s="75"/>
      <c r="AB46" s="73"/>
      <c r="AC46" s="73"/>
      <c r="AD46" s="73"/>
      <c r="AF46" s="73"/>
      <c r="AG46" s="73"/>
      <c r="AH46" s="73"/>
      <c r="AI46" s="73"/>
      <c r="AJ46" s="73"/>
      <c r="AK46" s="73"/>
      <c r="AL46" s="77"/>
    </row>
    <row r="47" customFormat="false" ht="15" hidden="false" customHeight="false" outlineLevel="0" collapsed="false">
      <c r="D47" s="73"/>
      <c r="F47" s="73"/>
      <c r="G47" s="73"/>
      <c r="H47" s="73"/>
      <c r="L47" s="74"/>
      <c r="M47" s="74"/>
      <c r="R47" s="74"/>
      <c r="V47" s="74"/>
      <c r="W47" s="74"/>
      <c r="X47" s="74"/>
      <c r="AB47" s="73"/>
      <c r="AC47" s="73"/>
      <c r="AD47" s="73"/>
      <c r="AF47" s="73"/>
      <c r="AG47" s="73"/>
      <c r="AH47" s="73"/>
      <c r="AI47" s="73"/>
      <c r="AJ47" s="73"/>
      <c r="AK47" s="73"/>
      <c r="AL47" s="77"/>
    </row>
    <row r="48" customFormat="false" ht="15" hidden="false" customHeight="false" outlineLevel="0" collapsed="false">
      <c r="M48" s="74"/>
      <c r="AB48" s="73"/>
    </row>
  </sheetData>
  <mergeCells count="2">
    <mergeCell ref="H1:P1"/>
    <mergeCell ref="R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0:06:14Z</dcterms:created>
  <dc:creator>John</dc:creator>
  <dc:description/>
  <dc:language>en-US</dc:language>
  <cp:lastModifiedBy> </cp:lastModifiedBy>
  <cp:lastPrinted>2011-07-14T14:49:06Z</cp:lastPrinted>
  <dcterms:modified xsi:type="dcterms:W3CDTF">2011-08-17T17:24:37Z</dcterms:modified>
  <cp:revision>0</cp:revision>
  <dc:subject/>
  <dc:title/>
</cp:coreProperties>
</file>